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宿生生活补信息表" sheetId="1" state="visible" r:id="rId2"/>
    <sheet name="非寄宿生生活补信息表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寄宿生生活补信息表!$A$2:$N$315</definedName>
    <definedName function="false" hidden="true" localSheetId="1" name="_xlnm._FilterDatabase" vbProcedure="false">非寄宿生生活补信息表!$A$2:$N$866</definedName>
    <definedName function="false" hidden="false" name="关系" vbProcedure="false">[1]字典!$D$2:$D$6</definedName>
    <definedName function="false" hidden="false" name="阿鲁巴_ABW" vbProcedure="false">[2]字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20</xdr:row>
                <xdr:rowOff>29</xdr:rowOff>
              </xdr:from>
              <xdr:to>
                <xdr:col>13</xdr:col>
                <xdr:colOff>30</xdr:colOff>
                <xdr:row>321</xdr:row>
                <xdr:rowOff>12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诶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21</xdr:row>
                <xdr:rowOff>29</xdr:rowOff>
              </xdr:from>
              <xdr:to>
                <xdr:col>13</xdr:col>
                <xdr:colOff>30</xdr:colOff>
                <xdr:row>3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8" uniqueCount="2995">
  <si>
    <r>
      <rPr>
        <sz val="18"/>
        <rFont val="方正小标宋_GBK"/>
        <family val="4"/>
        <charset val="134"/>
      </rPr>
      <t xml:space="preserve">  2024</t>
    </r>
    <r>
      <rPr>
        <sz val="18"/>
        <rFont val="Noto Sans"/>
        <family val="2"/>
      </rPr>
      <t xml:space="preserve">年秋季学期义务教育阶段寄宿生生活补受助学生信息表</t>
    </r>
  </si>
  <si>
    <t xml:space="preserve">序号</t>
  </si>
  <si>
    <t xml:space="preserve">姓名</t>
  </si>
  <si>
    <t xml:space="preserve">性别</t>
  </si>
  <si>
    <t xml:space="preserve">班级</t>
  </si>
  <si>
    <t xml:space="preserve">就读
学校</t>
  </si>
  <si>
    <t xml:space="preserve">户主姓名</t>
  </si>
  <si>
    <t xml:space="preserve">县</t>
  </si>
  <si>
    <t xml:space="preserve">乡镇</t>
  </si>
  <si>
    <t xml:space="preserve">村</t>
  </si>
  <si>
    <t xml:space="preserve">贫困
原因</t>
  </si>
  <si>
    <t xml:space="preserve">持卡户主</t>
  </si>
  <si>
    <t xml:space="preserve">学生与持卡人关系</t>
  </si>
  <si>
    <t xml:space="preserve">发放金额</t>
  </si>
  <si>
    <t xml:space="preserve">备注</t>
  </si>
  <si>
    <t xml:space="preserve">贾耀瑄</t>
  </si>
  <si>
    <t xml:space="preserve">男</t>
  </si>
  <si>
    <t xml:space="preserve">三</t>
  </si>
  <si>
    <t xml:space="preserve">巡镇联校</t>
  </si>
  <si>
    <t xml:space="preserve">贾靖</t>
  </si>
  <si>
    <t xml:space="preserve">河曲</t>
  </si>
  <si>
    <t xml:space="preserve">沙坪乡</t>
  </si>
  <si>
    <t xml:space="preserve">砖窑沟村</t>
  </si>
  <si>
    <t xml:space="preserve">建档立卡</t>
  </si>
  <si>
    <t xml:space="preserve">父子</t>
  </si>
  <si>
    <t xml:space="preserve">任皓轩</t>
  </si>
  <si>
    <t xml:space="preserve">四</t>
  </si>
  <si>
    <t xml:space="preserve">尹润娥</t>
  </si>
  <si>
    <t xml:space="preserve">巡镇镇</t>
  </si>
  <si>
    <t xml:space="preserve">河南村</t>
  </si>
  <si>
    <t xml:space="preserve">奶孙</t>
  </si>
  <si>
    <t xml:space="preserve">王嘉麒</t>
  </si>
  <si>
    <t xml:space="preserve">王济荣</t>
  </si>
  <si>
    <t xml:space="preserve">社梁乡</t>
  </si>
  <si>
    <t xml:space="preserve">郝家也村</t>
  </si>
  <si>
    <t xml:space="preserve">爷孙</t>
  </si>
  <si>
    <t xml:space="preserve">赵海旭 </t>
  </si>
  <si>
    <t xml:space="preserve">六</t>
  </si>
  <si>
    <t xml:space="preserve">赵建国</t>
  </si>
  <si>
    <t xml:space="preserve">曲峪村</t>
  </si>
  <si>
    <t xml:space="preserve">残疾学生</t>
  </si>
  <si>
    <t xml:space="preserve">赵蹬凯</t>
  </si>
  <si>
    <t xml:space="preserve">赵福喜</t>
  </si>
  <si>
    <t xml:space="preserve">韩家湾村</t>
  </si>
  <si>
    <t xml:space="preserve">李锐卿</t>
  </si>
  <si>
    <t xml:space="preserve">双语育英学校</t>
  </si>
  <si>
    <t xml:space="preserve">李二蝉</t>
  </si>
  <si>
    <t xml:space="preserve">河曲县</t>
  </si>
  <si>
    <t xml:space="preserve">沙泉镇</t>
  </si>
  <si>
    <t xml:space="preserve">神树咀村</t>
  </si>
  <si>
    <t xml:space="preserve">脱贫家庭学生</t>
  </si>
  <si>
    <t xml:space="preserve">苗  瑞</t>
  </si>
  <si>
    <t xml:space="preserve">苗文军</t>
  </si>
  <si>
    <t xml:space="preserve">沙泉乡</t>
  </si>
  <si>
    <t xml:space="preserve">大耳村</t>
  </si>
  <si>
    <t xml:space="preserve">樊煜程</t>
  </si>
  <si>
    <t xml:space="preserve">樊新光</t>
  </si>
  <si>
    <t xml:space="preserve">鹿固乡</t>
  </si>
  <si>
    <t xml:space="preserve">祁家也村</t>
  </si>
  <si>
    <t xml:space="preserve">王凯</t>
  </si>
  <si>
    <t xml:space="preserve">王栓存</t>
  </si>
  <si>
    <t xml:space="preserve">保德县</t>
  </si>
  <si>
    <t xml:space="preserve">土崖塔乡</t>
  </si>
  <si>
    <t xml:space="preserve">寨上</t>
  </si>
  <si>
    <t xml:space="preserve">王钲伟</t>
  </si>
  <si>
    <t xml:space="preserve">王共岭</t>
  </si>
  <si>
    <t xml:space="preserve">义门镇</t>
  </si>
  <si>
    <t xml:space="preserve">岳家里村</t>
  </si>
  <si>
    <t xml:space="preserve">白雅婷</t>
  </si>
  <si>
    <t xml:space="preserve">女</t>
  </si>
  <si>
    <t xml:space="preserve">白新平</t>
  </si>
  <si>
    <t xml:space="preserve">桥头镇</t>
  </si>
  <si>
    <t xml:space="preserve">苏家里村</t>
  </si>
  <si>
    <t xml:space="preserve">父女</t>
  </si>
  <si>
    <t xml:space="preserve">刘博宇</t>
  </si>
  <si>
    <t xml:space="preserve">刘永</t>
  </si>
  <si>
    <t xml:space="preserve">楼子营镇</t>
  </si>
  <si>
    <t xml:space="preserve">白洼村</t>
  </si>
  <si>
    <t xml:space="preserve">张新华</t>
  </si>
  <si>
    <t xml:space="preserve">马红梅</t>
  </si>
  <si>
    <t xml:space="preserve">前川乡</t>
  </si>
  <si>
    <t xml:space="preserve">马家也村</t>
  </si>
  <si>
    <t xml:space="preserve">残疾人子女</t>
  </si>
  <si>
    <t xml:space="preserve">母女</t>
  </si>
  <si>
    <t xml:space="preserve">马晶忆</t>
  </si>
  <si>
    <t xml:space="preserve">马祖燕</t>
  </si>
  <si>
    <t xml:space="preserve">湖北省钟祥市</t>
  </si>
  <si>
    <t xml:space="preserve">石牌镇</t>
  </si>
  <si>
    <t xml:space="preserve">马祠村</t>
  </si>
  <si>
    <t xml:space="preserve">妇女</t>
  </si>
  <si>
    <t xml:space="preserve">张进科</t>
  </si>
  <si>
    <t xml:space="preserve">张富春</t>
  </si>
  <si>
    <t xml:space="preserve">后沟村</t>
  </si>
  <si>
    <t xml:space="preserve">贾旭</t>
  </si>
  <si>
    <t xml:space="preserve">赵亮仁</t>
  </si>
  <si>
    <t xml:space="preserve">旧县乡</t>
  </si>
  <si>
    <t xml:space="preserve">沙万村</t>
  </si>
  <si>
    <t xml:space="preserve">孤儿学生</t>
  </si>
  <si>
    <t xml:space="preserve">祖孙</t>
  </si>
  <si>
    <t xml:space="preserve">金凯恩</t>
  </si>
  <si>
    <t xml:space="preserve">金哲</t>
  </si>
  <si>
    <t xml:space="preserve">鹿固村</t>
  </si>
  <si>
    <t xml:space="preserve">低保学生</t>
  </si>
  <si>
    <t xml:space="preserve">李富佳</t>
  </si>
  <si>
    <t xml:space="preserve">李春雷</t>
  </si>
  <si>
    <t xml:space="preserve">刘家塔镇</t>
  </si>
  <si>
    <t xml:space="preserve">李家第一</t>
  </si>
  <si>
    <t xml:space="preserve">贾雨欣</t>
  </si>
  <si>
    <t xml:space="preserve">贾永富</t>
  </si>
  <si>
    <t xml:space="preserve">石堎村</t>
  </si>
  <si>
    <t xml:space="preserve">张昊宇</t>
  </si>
  <si>
    <t xml:space="preserve">张海军</t>
  </si>
  <si>
    <t xml:space="preserve">上养仓村</t>
  </si>
  <si>
    <t xml:space="preserve">刘宇霞</t>
  </si>
  <si>
    <t xml:space="preserve">刘三亮</t>
  </si>
  <si>
    <t xml:space="preserve">石城村</t>
  </si>
  <si>
    <t xml:space="preserve">樊红伟</t>
  </si>
  <si>
    <t xml:space="preserve">樊永林</t>
  </si>
  <si>
    <t xml:space="preserve">单寨乡</t>
  </si>
  <si>
    <t xml:space="preserve">紫河村</t>
  </si>
  <si>
    <t xml:space="preserve">田尚智</t>
  </si>
  <si>
    <t xml:space="preserve">王晓庆</t>
  </si>
  <si>
    <t xml:space="preserve">天洼村</t>
  </si>
  <si>
    <t xml:space="preserve">边缘易致贫家庭</t>
  </si>
  <si>
    <t xml:space="preserve">母子</t>
  </si>
  <si>
    <t xml:space="preserve">高艺华</t>
  </si>
  <si>
    <t xml:space="preserve">陈秀明</t>
  </si>
  <si>
    <t xml:space="preserve">兴县</t>
  </si>
  <si>
    <t xml:space="preserve">疙达上乡</t>
  </si>
  <si>
    <t xml:space="preserve">河上村</t>
  </si>
  <si>
    <t xml:space="preserve">   金鑫</t>
  </si>
  <si>
    <t xml:space="preserve">金志明</t>
  </si>
  <si>
    <t xml:space="preserve">金鹿固村</t>
  </si>
  <si>
    <t xml:space="preserve">李炎峰</t>
  </si>
  <si>
    <t xml:space="preserve">刘三女</t>
  </si>
  <si>
    <t xml:space="preserve">社梁村</t>
  </si>
  <si>
    <t xml:space="preserve">低收入家庭学生</t>
  </si>
  <si>
    <t xml:space="preserve">王志勇</t>
  </si>
  <si>
    <t xml:space="preserve">王瑞欢</t>
  </si>
  <si>
    <t xml:space="preserve">刘家塔</t>
  </si>
  <si>
    <t xml:space="preserve">黄尾村</t>
  </si>
  <si>
    <t xml:space="preserve">杨露洁</t>
  </si>
  <si>
    <t xml:space="preserve">杨混师</t>
  </si>
  <si>
    <t xml:space="preserve">单寨</t>
  </si>
  <si>
    <t xml:space="preserve">夺印</t>
  </si>
  <si>
    <t xml:space="preserve">外孙女</t>
  </si>
  <si>
    <t xml:space="preserve">周俊玲</t>
  </si>
  <si>
    <t xml:space="preserve">周新义</t>
  </si>
  <si>
    <t xml:space="preserve">楼子营</t>
  </si>
  <si>
    <t xml:space="preserve">上南沟</t>
  </si>
  <si>
    <t xml:space="preserve">许子轩</t>
  </si>
  <si>
    <t xml:space="preserve">许永棋</t>
  </si>
  <si>
    <t xml:space="preserve">西口镇</t>
  </si>
  <si>
    <t xml:space="preserve">幸福社区</t>
  </si>
  <si>
    <t xml:space="preserve">王雅锌</t>
  </si>
  <si>
    <t xml:space="preserve">王格</t>
  </si>
  <si>
    <t xml:space="preserve">巡镇</t>
  </si>
  <si>
    <t xml:space="preserve">夏营</t>
  </si>
  <si>
    <t xml:space="preserve">张水虾</t>
  </si>
  <si>
    <t xml:space="preserve">郭晓宇</t>
  </si>
  <si>
    <t xml:space="preserve">郭二俊</t>
  </si>
  <si>
    <t xml:space="preserve">保德</t>
  </si>
  <si>
    <t xml:space="preserve">韩家川</t>
  </si>
  <si>
    <t xml:space="preserve">沙坪</t>
  </si>
  <si>
    <t xml:space="preserve">李帅</t>
  </si>
  <si>
    <t xml:space="preserve">刘海燕</t>
  </si>
  <si>
    <t xml:space="preserve">杨家湾</t>
  </si>
  <si>
    <t xml:space="preserve">花园</t>
  </si>
  <si>
    <t xml:space="preserve">袁纯江</t>
  </si>
  <si>
    <t xml:space="preserve">袁永军</t>
  </si>
  <si>
    <t xml:space="preserve">义门</t>
  </si>
  <si>
    <t xml:space="preserve">袁家里</t>
  </si>
  <si>
    <t xml:space="preserve">李旭</t>
  </si>
  <si>
    <t xml:space="preserve">李文炯</t>
  </si>
  <si>
    <t xml:space="preserve">新窑村</t>
  </si>
  <si>
    <t xml:space="preserve">柳苏洪</t>
  </si>
  <si>
    <t xml:space="preserve">柳茂盛</t>
  </si>
  <si>
    <t xml:space="preserve">木柯桥</t>
  </si>
  <si>
    <t xml:space="preserve">突发严重困难家庭学生</t>
  </si>
  <si>
    <t xml:space="preserve">刘换丽</t>
  </si>
  <si>
    <t xml:space="preserve">张佳萱</t>
  </si>
  <si>
    <t xml:space="preserve">张越蜂</t>
  </si>
  <si>
    <t xml:space="preserve">碓臼也</t>
  </si>
  <si>
    <t xml:space="preserve">邓刘怡</t>
  </si>
  <si>
    <t xml:space="preserve">可嘉颖</t>
  </si>
  <si>
    <t xml:space="preserve">岳美花</t>
  </si>
  <si>
    <t xml:space="preserve">腰庄乡</t>
  </si>
  <si>
    <t xml:space="preserve">可王家里村</t>
  </si>
  <si>
    <t xml:space="preserve">苗鼎杰</t>
  </si>
  <si>
    <t xml:space="preserve">苗瑞华</t>
  </si>
  <si>
    <t xml:space="preserve">旧县镇</t>
  </si>
  <si>
    <t xml:space="preserve">河塔村</t>
  </si>
  <si>
    <t xml:space="preserve">翟金华</t>
  </si>
  <si>
    <t xml:space="preserve">翟培明</t>
  </si>
  <si>
    <t xml:space="preserve">翟家沟</t>
  </si>
  <si>
    <t xml:space="preserve">郝晋鹏</t>
  </si>
  <si>
    <t xml:space="preserve">郝文光</t>
  </si>
  <si>
    <t xml:space="preserve">郝家沟村</t>
  </si>
  <si>
    <t xml:space="preserve">田可馨</t>
  </si>
  <si>
    <t xml:space="preserve">田狗子</t>
  </si>
  <si>
    <t xml:space="preserve">王博成</t>
  </si>
  <si>
    <t xml:space="preserve">王震</t>
  </si>
  <si>
    <t xml:space="preserve">刘宇全</t>
  </si>
  <si>
    <t xml:space="preserve">刘建军</t>
  </si>
  <si>
    <t xml:space="preserve">王嘉星</t>
  </si>
  <si>
    <t xml:space="preserve">袁俊霞</t>
  </si>
  <si>
    <t xml:space="preserve">东关镇</t>
  </si>
  <si>
    <t xml:space="preserve">羊路河</t>
  </si>
  <si>
    <t xml:space="preserve">马逍慰</t>
  </si>
  <si>
    <t xml:space="preserve">马培林</t>
  </si>
  <si>
    <t xml:space="preserve">阴塔</t>
  </si>
  <si>
    <t xml:space="preserve">丁晟伦</t>
  </si>
  <si>
    <t xml:space="preserve">白秀青</t>
  </si>
  <si>
    <t xml:space="preserve">菅培富</t>
  </si>
  <si>
    <t xml:space="preserve">菅进才</t>
  </si>
  <si>
    <t xml:space="preserve">张舒芮</t>
  </si>
  <si>
    <t xml:space="preserve">张学锋</t>
  </si>
  <si>
    <t xml:space="preserve">下养仓</t>
  </si>
  <si>
    <t xml:space="preserve">柳一彤</t>
  </si>
  <si>
    <t xml:space="preserve">柳晓军</t>
  </si>
  <si>
    <t xml:space="preserve">社梁</t>
  </si>
  <si>
    <t xml:space="preserve">柳家甲</t>
  </si>
  <si>
    <t xml:space="preserve">低保边缘学生</t>
  </si>
  <si>
    <t xml:space="preserve">赵文惠</t>
  </si>
  <si>
    <t xml:space="preserve">赵海军</t>
  </si>
  <si>
    <t xml:space="preserve">尖山</t>
  </si>
  <si>
    <t xml:space="preserve">可嘉悦</t>
  </si>
  <si>
    <t xml:space="preserve">张涵兹</t>
  </si>
  <si>
    <t xml:space="preserve">郭慧</t>
  </si>
  <si>
    <t xml:space="preserve">孙家沟</t>
  </si>
  <si>
    <t xml:space="preserve">化树塔村</t>
  </si>
  <si>
    <t xml:space="preserve">王福涛</t>
  </si>
  <si>
    <t xml:space="preserve">王文伟</t>
  </si>
  <si>
    <t xml:space="preserve">翟家窊</t>
  </si>
  <si>
    <t xml:space="preserve">王凯乐</t>
  </si>
  <si>
    <t xml:space="preserve">王培军</t>
  </si>
  <si>
    <t xml:space="preserve">团峁村</t>
  </si>
  <si>
    <t xml:space="preserve">赵蓉</t>
  </si>
  <si>
    <t xml:space="preserve">赵建成</t>
  </si>
  <si>
    <t xml:space="preserve">赵家沟村</t>
  </si>
  <si>
    <t xml:space="preserve">贾林</t>
  </si>
  <si>
    <t xml:space="preserve">贾觅罗</t>
  </si>
  <si>
    <t xml:space="preserve">红崖也村</t>
  </si>
  <si>
    <t xml:space="preserve">突发严重困难学生</t>
  </si>
  <si>
    <t xml:space="preserve">刘吉元</t>
  </si>
  <si>
    <t xml:space="preserve">刘家塔村</t>
  </si>
  <si>
    <t xml:space="preserve">苗硕峰</t>
  </si>
  <si>
    <t xml:space="preserve">陈停英</t>
  </si>
  <si>
    <t xml:space="preserve">刘彦华</t>
  </si>
  <si>
    <t xml:space="preserve">刘政明</t>
  </si>
  <si>
    <t xml:space="preserve">河曲县 </t>
  </si>
  <si>
    <t xml:space="preserve">后刘家山</t>
  </si>
  <si>
    <t xml:space="preserve">赵妍</t>
  </si>
  <si>
    <t xml:space="preserve">赵广荣</t>
  </si>
  <si>
    <t xml:space="preserve">周  佳</t>
  </si>
  <si>
    <t xml:space="preserve">周文兵</t>
  </si>
  <si>
    <t xml:space="preserve">下南沟村</t>
  </si>
  <si>
    <t xml:space="preserve">王佑清</t>
  </si>
  <si>
    <t xml:space="preserve">王彦鹏</t>
  </si>
  <si>
    <t xml:space="preserve">狄家墕村</t>
  </si>
  <si>
    <t xml:space="preserve">王亚丽</t>
  </si>
  <si>
    <t xml:space="preserve">王旭飞</t>
  </si>
  <si>
    <t xml:space="preserve">张旭梁</t>
  </si>
  <si>
    <t xml:space="preserve">张瑞平</t>
  </si>
  <si>
    <t xml:space="preserve">东梁村</t>
  </si>
  <si>
    <t xml:space="preserve">贾易霖</t>
  </si>
  <si>
    <t xml:space="preserve">贾志全</t>
  </si>
  <si>
    <t xml:space="preserve">楼子坪村</t>
  </si>
  <si>
    <t xml:space="preserve">张浩博</t>
  </si>
  <si>
    <t xml:space="preserve">张志华</t>
  </si>
  <si>
    <t xml:space="preserve">下养仓村</t>
  </si>
  <si>
    <t xml:space="preserve">王曌东</t>
  </si>
  <si>
    <t xml:space="preserve">王永明</t>
  </si>
  <si>
    <t xml:space="preserve">单寨村</t>
  </si>
  <si>
    <t xml:space="preserve">苗金雨</t>
  </si>
  <si>
    <t xml:space="preserve">苗裕生</t>
  </si>
  <si>
    <t xml:space="preserve">百里也村</t>
  </si>
  <si>
    <t xml:space="preserve">刘淼</t>
  </si>
  <si>
    <t xml:space="preserve">薛  敏</t>
  </si>
  <si>
    <t xml:space="preserve">木瓜梁村</t>
  </si>
  <si>
    <t xml:space="preserve">李秉旺</t>
  </si>
  <si>
    <t xml:space="preserve">李勇强</t>
  </si>
  <si>
    <t xml:space="preserve">铁匠铺村</t>
  </si>
  <si>
    <t xml:space="preserve">张春燕</t>
  </si>
  <si>
    <t xml:space="preserve">张  磊</t>
  </si>
  <si>
    <t xml:space="preserve">文笔镇</t>
  </si>
  <si>
    <t xml:space="preserve">坪泉村</t>
  </si>
  <si>
    <t xml:space="preserve">窦浩峰</t>
  </si>
  <si>
    <t xml:space="preserve">窦郑伟</t>
  </si>
  <si>
    <t xml:space="preserve">马束坪村</t>
  </si>
  <si>
    <t xml:space="preserve">刘吉丽</t>
  </si>
  <si>
    <t xml:space="preserve">张国一</t>
  </si>
  <si>
    <t xml:space="preserve">张永华</t>
  </si>
  <si>
    <t xml:space="preserve">七星村</t>
  </si>
  <si>
    <t xml:space="preserve">薛凯文</t>
  </si>
  <si>
    <t xml:space="preserve">薛耀</t>
  </si>
  <si>
    <t xml:space="preserve">县土沟乡</t>
  </si>
  <si>
    <t xml:space="preserve">黑豆洼村</t>
  </si>
  <si>
    <t xml:space="preserve">特别困难救助学生</t>
  </si>
  <si>
    <t xml:space="preserve">王靖淇</t>
  </si>
  <si>
    <t xml:space="preserve">王晓军</t>
  </si>
  <si>
    <t xml:space="preserve">王家也村</t>
  </si>
  <si>
    <t xml:space="preserve">低收入家庭</t>
  </si>
  <si>
    <t xml:space="preserve">李海洋</t>
  </si>
  <si>
    <t xml:space="preserve">李瑞峰</t>
  </si>
  <si>
    <t xml:space="preserve">李家沙也村</t>
  </si>
  <si>
    <t xml:space="preserve">王一帆</t>
  </si>
  <si>
    <t xml:space="preserve">王宝平</t>
  </si>
  <si>
    <t xml:space="preserve">陕西省咸阳市</t>
  </si>
  <si>
    <t xml:space="preserve">长武县相公镇</t>
  </si>
  <si>
    <t xml:space="preserve">龙头村</t>
  </si>
  <si>
    <t xml:space="preserve">脱贫户</t>
  </si>
  <si>
    <t xml:space="preserve">王思茜</t>
  </si>
  <si>
    <t xml:space="preserve">王慧峰</t>
  </si>
  <si>
    <t xml:space="preserve">贾家也</t>
  </si>
  <si>
    <t xml:space="preserve">赵雨鑫</t>
  </si>
  <si>
    <t xml:space="preserve">赵满伟</t>
  </si>
  <si>
    <t xml:space="preserve">赵元头</t>
  </si>
  <si>
    <t xml:space="preserve">周建祥</t>
  </si>
  <si>
    <t xml:space="preserve">8.3</t>
  </si>
  <si>
    <t xml:space="preserve">周瑞东</t>
  </si>
  <si>
    <t xml:space="preserve">大塔村</t>
  </si>
  <si>
    <t xml:space="preserve">郭浩宇</t>
  </si>
  <si>
    <t xml:space="preserve">郭永富</t>
  </si>
  <si>
    <t xml:space="preserve">上阳庄村</t>
  </si>
  <si>
    <t xml:space="preserve">高佳伟</t>
  </si>
  <si>
    <t xml:space="preserve">高田</t>
  </si>
  <si>
    <t xml:space="preserve">南河沟</t>
  </si>
  <si>
    <t xml:space="preserve">舍耳塔</t>
  </si>
  <si>
    <t xml:space="preserve">路顺凯</t>
  </si>
  <si>
    <t xml:space="preserve">路永正</t>
  </si>
  <si>
    <r>
      <rPr>
        <sz val="10"/>
        <rFont val="Noto Sans"/>
        <family val="2"/>
      </rPr>
      <t xml:space="preserve">路家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贾永超</t>
  </si>
  <si>
    <t xml:space="preserve">贾混宽</t>
  </si>
  <si>
    <t xml:space="preserve">新尧村</t>
  </si>
  <si>
    <t xml:space="preserve">周昌</t>
  </si>
  <si>
    <t xml:space="preserve">周剑锋</t>
  </si>
  <si>
    <r>
      <rPr>
        <sz val="10"/>
        <rFont val="Noto Sans"/>
        <family val="2"/>
      </rPr>
      <t xml:space="preserve">石槽沟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杜睿渊</t>
  </si>
  <si>
    <t xml:space="preserve">杜换明</t>
  </si>
  <si>
    <r>
      <rPr>
        <sz val="10"/>
        <rFont val="Noto Sans"/>
        <family val="2"/>
      </rPr>
      <t xml:space="preserve">青阳塔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杜旭东</t>
  </si>
  <si>
    <t xml:space="preserve">杜富河</t>
  </si>
  <si>
    <t xml:space="preserve">神河</t>
  </si>
  <si>
    <t xml:space="preserve">张锦鹏</t>
  </si>
  <si>
    <t xml:space="preserve">张旭</t>
  </si>
  <si>
    <t xml:space="preserve">孙家沟镇</t>
  </si>
  <si>
    <t xml:space="preserve">袁佳乐</t>
  </si>
  <si>
    <t xml:space="preserve">袁智荣</t>
  </si>
  <si>
    <t xml:space="preserve">袁家里村</t>
  </si>
  <si>
    <t xml:space="preserve">苗泽宇</t>
  </si>
  <si>
    <t xml:space="preserve">苗永军</t>
  </si>
  <si>
    <t xml:space="preserve">柳宇婷</t>
  </si>
  <si>
    <t xml:space="preserve">柳建峰</t>
  </si>
  <si>
    <t xml:space="preserve">木柯桥村</t>
  </si>
  <si>
    <t xml:space="preserve">张凯欣</t>
  </si>
  <si>
    <t xml:space="preserve">张建</t>
  </si>
  <si>
    <t xml:space="preserve">树儿梁村</t>
  </si>
  <si>
    <t xml:space="preserve">薛少清</t>
  </si>
  <si>
    <t xml:space="preserve">陈群</t>
  </si>
  <si>
    <t xml:space="preserve">李雪铭</t>
  </si>
  <si>
    <t xml:space="preserve">其他低收入家庭学生</t>
  </si>
  <si>
    <t xml:space="preserve">崔少杰</t>
  </si>
  <si>
    <t xml:space="preserve">张秀平</t>
  </si>
  <si>
    <t xml:space="preserve">苗鸿宇</t>
  </si>
  <si>
    <t xml:space="preserve">苗建瑞</t>
  </si>
  <si>
    <t xml:space="preserve">堡宅梁村</t>
  </si>
  <si>
    <t xml:space="preserve">路沁霖</t>
  </si>
  <si>
    <t xml:space="preserve">路全</t>
  </si>
  <si>
    <t xml:space="preserve">路家村</t>
  </si>
  <si>
    <t xml:space="preserve">贾宝乐</t>
  </si>
  <si>
    <t xml:space="preserve">贾增云</t>
  </si>
  <si>
    <t xml:space="preserve">父子 </t>
  </si>
  <si>
    <t xml:space="preserve">范小玲</t>
  </si>
  <si>
    <t xml:space="preserve">范建东</t>
  </si>
  <si>
    <t xml:space="preserve">前红崖村</t>
  </si>
  <si>
    <t xml:space="preserve">贾岷峥</t>
  </si>
  <si>
    <t xml:space="preserve">贾广文</t>
  </si>
  <si>
    <t xml:space="preserve">王鹏栋</t>
  </si>
  <si>
    <t xml:space="preserve">苇树局村</t>
  </si>
  <si>
    <t xml:space="preserve">本人</t>
  </si>
  <si>
    <t xml:space="preserve">张莺竞</t>
  </si>
  <si>
    <t xml:space="preserve">张培峰</t>
  </si>
  <si>
    <t xml:space="preserve">阳坡泉村</t>
  </si>
  <si>
    <t xml:space="preserve">吕宇菲</t>
  </si>
  <si>
    <t xml:space="preserve">吕明如</t>
  </si>
  <si>
    <t xml:space="preserve">前川村</t>
  </si>
  <si>
    <t xml:space="preserve">张嘉轩</t>
  </si>
  <si>
    <t xml:space="preserve">赵春梅</t>
  </si>
  <si>
    <t xml:space="preserve">五花城村</t>
  </si>
  <si>
    <t xml:space="preserve">薛少杰</t>
  </si>
  <si>
    <t xml:space="preserve">薛孝宽</t>
  </si>
  <si>
    <t xml:space="preserve">菅珂</t>
  </si>
  <si>
    <t xml:space="preserve">王玉梅</t>
  </si>
  <si>
    <t xml:space="preserve">石梯子</t>
  </si>
  <si>
    <t xml:space="preserve">秦梦琪</t>
  </si>
  <si>
    <t xml:space="preserve">秦艳伟</t>
  </si>
  <si>
    <t xml:space="preserve">赵家口</t>
  </si>
  <si>
    <t xml:space="preserve">周嘉慧</t>
  </si>
  <si>
    <t xml:space="preserve">王瑞娥</t>
  </si>
  <si>
    <t xml:space="preserve">偏关</t>
  </si>
  <si>
    <t xml:space="preserve">窑头乡</t>
  </si>
  <si>
    <t xml:space="preserve">常咀村</t>
  </si>
  <si>
    <t xml:space="preserve">樊宏波</t>
  </si>
  <si>
    <t xml:space="preserve">樊通松</t>
  </si>
  <si>
    <t xml:space="preserve">樊家沟</t>
  </si>
  <si>
    <t xml:space="preserve">刘彬莹</t>
  </si>
  <si>
    <t xml:space="preserve">刘毅</t>
  </si>
  <si>
    <t xml:space="preserve">前川</t>
  </si>
  <si>
    <t xml:space="preserve">兔尔坪村</t>
  </si>
  <si>
    <t xml:space="preserve">张憬彦</t>
  </si>
  <si>
    <t xml:space="preserve">张吉海</t>
  </si>
  <si>
    <t xml:space="preserve">张瑾皓</t>
  </si>
  <si>
    <t xml:space="preserve">张俊</t>
  </si>
  <si>
    <t xml:space="preserve">偏关县</t>
  </si>
  <si>
    <t xml:space="preserve">南堡子乡</t>
  </si>
  <si>
    <t xml:space="preserve">南堡子村</t>
  </si>
  <si>
    <t xml:space="preserve">张强</t>
  </si>
  <si>
    <t xml:space="preserve">张吉垒</t>
  </si>
  <si>
    <t xml:space="preserve">边缘易致贫学生</t>
  </si>
  <si>
    <t xml:space="preserve">李嘉诚</t>
  </si>
  <si>
    <t xml:space="preserve">李永飞</t>
  </si>
  <si>
    <t xml:space="preserve">狄家焉村</t>
  </si>
  <si>
    <t xml:space="preserve">高福阳</t>
  </si>
  <si>
    <t xml:space="preserve">高飞</t>
  </si>
  <si>
    <t xml:space="preserve">五寨县</t>
  </si>
  <si>
    <t xml:space="preserve">韩家楼乡</t>
  </si>
  <si>
    <t xml:space="preserve">滩咀头村</t>
  </si>
  <si>
    <t xml:space="preserve">韩宝玉</t>
  </si>
  <si>
    <t xml:space="preserve">韩伟</t>
  </si>
  <si>
    <t xml:space="preserve">后石板沟村</t>
  </si>
  <si>
    <t xml:space="preserve">薛浩东</t>
  </si>
  <si>
    <t xml:space="preserve">薛瑞林</t>
  </si>
  <si>
    <t xml:space="preserve">土沟乡</t>
  </si>
  <si>
    <t xml:space="preserve">杜子杰</t>
  </si>
  <si>
    <t xml:space="preserve">杜飞军</t>
  </si>
  <si>
    <t xml:space="preserve">沙咀村</t>
  </si>
  <si>
    <t xml:space="preserve">王浩然</t>
  </si>
  <si>
    <t xml:space="preserve">王振文</t>
  </si>
  <si>
    <t xml:space="preserve">高晟语</t>
  </si>
  <si>
    <t xml:space="preserve">贾俊梅</t>
  </si>
  <si>
    <t xml:space="preserve">高家寨村</t>
  </si>
  <si>
    <t xml:space="preserve">吕良伟</t>
  </si>
  <si>
    <t xml:space="preserve">吕相军</t>
  </si>
  <si>
    <r>
      <rPr>
        <sz val="10"/>
        <color rgb="FF000000"/>
        <rFont val="Noto Sans"/>
        <family val="2"/>
      </rPr>
      <t xml:space="preserve">石堎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宇航</t>
  </si>
  <si>
    <t xml:space="preserve">王建华</t>
  </si>
  <si>
    <t xml:space="preserve">窑洼乡</t>
  </si>
  <si>
    <t xml:space="preserve">科局村</t>
  </si>
  <si>
    <t xml:space="preserve">郑雯</t>
  </si>
  <si>
    <t xml:space="preserve">丁巧丽</t>
  </si>
  <si>
    <t xml:space="preserve">后麻地沟村</t>
  </si>
  <si>
    <t xml:space="preserve">柳成光</t>
  </si>
  <si>
    <t xml:space="preserve">柳来豹</t>
  </si>
  <si>
    <t xml:space="preserve">岢岚县</t>
  </si>
  <si>
    <t xml:space="preserve">西豹峪乡</t>
  </si>
  <si>
    <t xml:space="preserve">豹峪沟村</t>
  </si>
  <si>
    <t xml:space="preserve">王佳欣 </t>
  </si>
  <si>
    <t xml:space="preserve">王建平</t>
  </si>
  <si>
    <t xml:space="preserve">平泉村</t>
  </si>
  <si>
    <t xml:space="preserve">贾洁</t>
  </si>
  <si>
    <t xml:space="preserve">贾正伟</t>
  </si>
  <si>
    <t xml:space="preserve">贾家也村</t>
  </si>
  <si>
    <t xml:space="preserve">王小连</t>
  </si>
  <si>
    <t xml:space="preserve">李梦瑶</t>
  </si>
  <si>
    <t xml:space="preserve">李素阳</t>
  </si>
  <si>
    <t xml:space="preserve">旧县村</t>
  </si>
  <si>
    <t xml:space="preserve">武瑞珍</t>
  </si>
  <si>
    <t xml:space="preserve">五</t>
  </si>
  <si>
    <t xml:space="preserve">唐家会学校</t>
  </si>
  <si>
    <t xml:space="preserve">武柱小</t>
  </si>
  <si>
    <t xml:space="preserve">王龙家咀村</t>
  </si>
  <si>
    <t xml:space="preserve">王子萌</t>
  </si>
  <si>
    <t xml:space="preserve">王志光</t>
  </si>
  <si>
    <t xml:space="preserve">李晓璐</t>
  </si>
  <si>
    <t xml:space="preserve">李国海</t>
  </si>
  <si>
    <t xml:space="preserve">冯家庄村</t>
  </si>
  <si>
    <t xml:space="preserve">许浩宇</t>
  </si>
  <si>
    <t xml:space="preserve">许建文</t>
  </si>
  <si>
    <t xml:space="preserve">乔家沟村</t>
  </si>
  <si>
    <t xml:space="preserve">许浩杰</t>
  </si>
  <si>
    <t xml:space="preserve">田紫萱</t>
  </si>
  <si>
    <t xml:space="preserve">田瑞霞</t>
  </si>
  <si>
    <t xml:space="preserve">董家庄村</t>
  </si>
  <si>
    <t xml:space="preserve">事实无人抚养儿童</t>
  </si>
  <si>
    <t xml:space="preserve">姑侄</t>
  </si>
  <si>
    <t xml:space="preserve">王子怡</t>
  </si>
  <si>
    <t xml:space="preserve">王纪林</t>
  </si>
  <si>
    <t xml:space="preserve">西口 镇</t>
  </si>
  <si>
    <t xml:space="preserve">铁果门村</t>
  </si>
  <si>
    <t xml:space="preserve">张浩冉</t>
  </si>
  <si>
    <t xml:space="preserve">刘兴梅</t>
  </si>
  <si>
    <t xml:space="preserve">磁尧村</t>
  </si>
  <si>
    <t xml:space="preserve">突然严重困难家庭学生</t>
  </si>
  <si>
    <t xml:space="preserve">张尚锦</t>
  </si>
  <si>
    <t xml:space="preserve">张志荣</t>
  </si>
  <si>
    <t xml:space="preserve">柳小帆</t>
  </si>
  <si>
    <t xml:space="preserve">柳宇翔</t>
  </si>
  <si>
    <t xml:space="preserve">井沟村</t>
  </si>
  <si>
    <t xml:space="preserve">王星普</t>
  </si>
  <si>
    <t xml:space="preserve">七</t>
  </si>
  <si>
    <t xml:space="preserve">吕明宇</t>
  </si>
  <si>
    <t xml:space="preserve">吕鹏</t>
  </si>
  <si>
    <t xml:space="preserve">桃山村</t>
  </si>
  <si>
    <t xml:space="preserve">王涵智</t>
  </si>
  <si>
    <t xml:space="preserve">八</t>
  </si>
  <si>
    <t xml:space="preserve">王建光</t>
  </si>
  <si>
    <t xml:space="preserve">戏黄村</t>
  </si>
  <si>
    <t xml:space="preserve">李昌岭</t>
  </si>
  <si>
    <t xml:space="preserve">李永治</t>
  </si>
  <si>
    <t xml:space="preserve">邬宇海</t>
  </si>
  <si>
    <t xml:space="preserve">邬涛</t>
  </si>
  <si>
    <t xml:space="preserve">支出型困难家庭学生</t>
  </si>
  <si>
    <t xml:space="preserve">张子旭</t>
  </si>
  <si>
    <t xml:space="preserve">九</t>
  </si>
  <si>
    <t xml:space="preserve">红米梁村</t>
  </si>
  <si>
    <t xml:space="preserve">吕阳</t>
  </si>
  <si>
    <t xml:space="preserve">吕永雄</t>
  </si>
  <si>
    <t xml:space="preserve">柳昊坤</t>
  </si>
  <si>
    <t xml:space="preserve">邬小丽</t>
  </si>
  <si>
    <t xml:space="preserve">郝思嘉</t>
  </si>
  <si>
    <t xml:space="preserve">郝瑞雄</t>
  </si>
  <si>
    <t xml:space="preserve">窨子村</t>
  </si>
  <si>
    <t xml:space="preserve">贺成</t>
  </si>
  <si>
    <t xml:space="preserve">——</t>
  </si>
  <si>
    <t xml:space="preserve">石仁村</t>
  </si>
  <si>
    <t xml:space="preserve">董映霞</t>
  </si>
  <si>
    <t xml:space="preserve">董志义</t>
  </si>
  <si>
    <t xml:space="preserve">支出型困难家庭学生 </t>
  </si>
  <si>
    <t xml:space="preserve">张恒</t>
  </si>
  <si>
    <t xml:space="preserve">张跃卿</t>
  </si>
  <si>
    <t xml:space="preserve">胡家坪村</t>
  </si>
  <si>
    <t xml:space="preserve">高杰</t>
  </si>
  <si>
    <t xml:space="preserve">旧县中学</t>
  </si>
  <si>
    <t xml:space="preserve">高东东</t>
  </si>
  <si>
    <t xml:space="preserve">麻堰村</t>
  </si>
  <si>
    <t xml:space="preserve">刘晓娟</t>
  </si>
  <si>
    <t xml:space="preserve">刘在田</t>
  </si>
  <si>
    <t xml:space="preserve">杨家洼村</t>
  </si>
  <si>
    <t xml:space="preserve">柳佳璐</t>
  </si>
  <si>
    <t xml:space="preserve">柳拴荣</t>
  </si>
  <si>
    <t xml:space="preserve">王艺烨</t>
  </si>
  <si>
    <t xml:space="preserve">王鹏飞</t>
  </si>
  <si>
    <t xml:space="preserve">王家墕村</t>
  </si>
  <si>
    <t xml:space="preserve">留守家庭</t>
  </si>
  <si>
    <t xml:space="preserve">柳培英</t>
  </si>
  <si>
    <t xml:space="preserve">王颢璇</t>
  </si>
  <si>
    <t xml:space="preserve">王平</t>
  </si>
  <si>
    <t xml:space="preserve">刘剑宇</t>
  </si>
  <si>
    <t xml:space="preserve">刘晓春</t>
  </si>
  <si>
    <t xml:space="preserve">天桥村</t>
  </si>
  <si>
    <t xml:space="preserve">单亲</t>
  </si>
  <si>
    <t xml:space="preserve">白娇</t>
  </si>
  <si>
    <t xml:space="preserve">白富强</t>
  </si>
  <si>
    <t xml:space="preserve">低收入</t>
  </si>
  <si>
    <t xml:space="preserve">岳子悦</t>
  </si>
  <si>
    <t xml:space="preserve">王二女</t>
  </si>
  <si>
    <t xml:space="preserve">岳家沟村</t>
  </si>
  <si>
    <t xml:space="preserve">王思琪</t>
  </si>
  <si>
    <t xml:space="preserve">张艳</t>
  </si>
  <si>
    <t xml:space="preserve">路艳艳</t>
  </si>
  <si>
    <t xml:space="preserve">路喜才</t>
  </si>
  <si>
    <t xml:space="preserve">路家里村</t>
  </si>
  <si>
    <t xml:space="preserve">岳雨芯</t>
  </si>
  <si>
    <t xml:space="preserve">岳家沟村 </t>
  </si>
  <si>
    <t xml:space="preserve">刘淑敏</t>
  </si>
  <si>
    <t xml:space="preserve">王美荣</t>
  </si>
  <si>
    <t xml:space="preserve">刘家沟村</t>
  </si>
  <si>
    <t xml:space="preserve">杨杰</t>
  </si>
  <si>
    <t xml:space="preserve">杨兵才</t>
  </si>
  <si>
    <t xml:space="preserve">行宫堰村</t>
  </si>
  <si>
    <t xml:space="preserve">柳俣龙</t>
  </si>
  <si>
    <t xml:space="preserve">柳贵军</t>
  </si>
  <si>
    <t xml:space="preserve">柳家甲村</t>
  </si>
  <si>
    <t xml:space="preserve">袁宏姗</t>
  </si>
  <si>
    <t xml:space="preserve">袁新兴</t>
  </si>
  <si>
    <t xml:space="preserve">残疾</t>
  </si>
  <si>
    <t xml:space="preserve">苗靖楠</t>
  </si>
  <si>
    <t xml:space="preserve">苗茂林</t>
  </si>
  <si>
    <t xml:space="preserve">赵鑫</t>
  </si>
  <si>
    <t xml:space="preserve">何怡萱</t>
  </si>
  <si>
    <t xml:space="preserve">何玉宝军</t>
  </si>
  <si>
    <t xml:space="preserve">刘元头村</t>
  </si>
  <si>
    <t xml:space="preserve">高梓浩</t>
  </si>
  <si>
    <t xml:space="preserve">曹瑞霞</t>
  </si>
  <si>
    <t xml:space="preserve">王子轩</t>
  </si>
  <si>
    <t xml:space="preserve">王宇飞</t>
  </si>
  <si>
    <t xml:space="preserve">王胜利</t>
  </si>
  <si>
    <t xml:space="preserve">王燕英</t>
  </si>
  <si>
    <t xml:space="preserve">姐弟</t>
  </si>
  <si>
    <t xml:space="preserve">赵红玉</t>
  </si>
  <si>
    <t xml:space="preserve">赵光荣</t>
  </si>
  <si>
    <t xml:space="preserve">卧牛湾村</t>
  </si>
  <si>
    <t xml:space="preserve">柳鹏飞</t>
  </si>
  <si>
    <t xml:space="preserve">柳占怀</t>
  </si>
  <si>
    <t xml:space="preserve">郝文麒</t>
  </si>
  <si>
    <t xml:space="preserve">焦尾城学校</t>
  </si>
  <si>
    <t xml:space="preserve">郝鹏虎</t>
  </si>
  <si>
    <t xml:space="preserve">杏岭子乡</t>
  </si>
  <si>
    <t xml:space="preserve">下鹿角村</t>
  </si>
  <si>
    <t xml:space="preserve">李子福</t>
  </si>
  <si>
    <t xml:space="preserve">李亮</t>
  </si>
  <si>
    <t xml:space="preserve">王钰淘</t>
  </si>
  <si>
    <t xml:space="preserve">王卫军</t>
  </si>
  <si>
    <t xml:space="preserve">骆驼也村</t>
  </si>
  <si>
    <t xml:space="preserve">许维业</t>
  </si>
  <si>
    <t xml:space="preserve">许建强</t>
  </si>
  <si>
    <t xml:space="preserve">周铭成</t>
  </si>
  <si>
    <t xml:space="preserve">周小强</t>
  </si>
  <si>
    <t xml:space="preserve">柏鹿泉村</t>
  </si>
  <si>
    <t xml:space="preserve">苗海波</t>
  </si>
  <si>
    <t xml:space="preserve">苗建军</t>
  </si>
  <si>
    <t xml:space="preserve">王家沟村</t>
  </si>
  <si>
    <t xml:space="preserve">张庆元</t>
  </si>
  <si>
    <t xml:space="preserve">张敦厚</t>
  </si>
  <si>
    <t xml:space="preserve">石偏梁村</t>
  </si>
  <si>
    <t xml:space="preserve">田颖</t>
  </si>
  <si>
    <t xml:space="preserve">田勇军</t>
  </si>
  <si>
    <t xml:space="preserve">王星宇</t>
  </si>
  <si>
    <t xml:space="preserve">王仲军</t>
  </si>
  <si>
    <t xml:space="preserve">山庄头村</t>
  </si>
  <si>
    <t xml:space="preserve">刘子华</t>
  </si>
  <si>
    <t xml:space="preserve">刘绘兵</t>
  </si>
  <si>
    <t xml:space="preserve">赵姝婷</t>
  </si>
  <si>
    <t xml:space="preserve">赵宏</t>
  </si>
  <si>
    <t xml:space="preserve">马连口村</t>
  </si>
  <si>
    <t xml:space="preserve">周春宇</t>
  </si>
  <si>
    <t xml:space="preserve">周晓光</t>
  </si>
  <si>
    <t xml:space="preserve">上南沟村</t>
  </si>
  <si>
    <t xml:space="preserve">李锦越</t>
  </si>
  <si>
    <t xml:space="preserve">李建国</t>
  </si>
  <si>
    <t xml:space="preserve">唐家会村</t>
  </si>
  <si>
    <t xml:space="preserve">李子慧</t>
  </si>
  <si>
    <t xml:space="preserve">秦森</t>
  </si>
  <si>
    <t xml:space="preserve">秦建光</t>
  </si>
  <si>
    <t xml:space="preserve">焦尾城村</t>
  </si>
  <si>
    <t xml:space="preserve">薛慧霞</t>
  </si>
  <si>
    <t xml:space="preserve">薛俊文</t>
  </si>
  <si>
    <t xml:space="preserve">黑豆窊村</t>
  </si>
  <si>
    <t xml:space="preserve">苗力</t>
  </si>
  <si>
    <t xml:space="preserve">苗兴龙</t>
  </si>
  <si>
    <t xml:space="preserve">沙埝村</t>
  </si>
  <si>
    <t xml:space="preserve">刘栩心</t>
  </si>
  <si>
    <t xml:space="preserve">刘斌</t>
  </si>
  <si>
    <t xml:space="preserve">边缘易致贫户</t>
  </si>
  <si>
    <t xml:space="preserve">李靖龙</t>
  </si>
  <si>
    <t xml:space="preserve">李二田</t>
  </si>
  <si>
    <t xml:space="preserve">万斛村</t>
  </si>
  <si>
    <t xml:space="preserve">事实无人抚养</t>
  </si>
  <si>
    <t xml:space="preserve">秦丽</t>
  </si>
  <si>
    <t xml:space="preserve">刘媛慧</t>
  </si>
  <si>
    <t xml:space="preserve">楼子营村</t>
  </si>
  <si>
    <t xml:space="preserve">其他低收入家庭</t>
  </si>
  <si>
    <t xml:space="preserve">吕烨</t>
  </si>
  <si>
    <t xml:space="preserve">刘欢连</t>
  </si>
  <si>
    <t xml:space="preserve">后大洼村</t>
  </si>
  <si>
    <t xml:space="preserve">农村低保</t>
  </si>
  <si>
    <t xml:space="preserve">孙猴飞</t>
  </si>
  <si>
    <t xml:space="preserve">孙建军</t>
  </si>
  <si>
    <t xml:space="preserve">天峰坪镇</t>
  </si>
  <si>
    <t xml:space="preserve">天峰坪村</t>
  </si>
  <si>
    <t xml:space="preserve">王鑫</t>
  </si>
  <si>
    <t xml:space="preserve">王永光</t>
  </si>
  <si>
    <t xml:space="preserve">高石崖村</t>
  </si>
  <si>
    <t xml:space="preserve">刘佳宇</t>
  </si>
  <si>
    <t xml:space="preserve">郝翠青</t>
  </si>
  <si>
    <t xml:space="preserve">坪头村</t>
  </si>
  <si>
    <t xml:space="preserve">张梓萱</t>
  </si>
  <si>
    <t xml:space="preserve">王玉蓉</t>
  </si>
  <si>
    <t xml:space="preserve">硬地峁村</t>
  </si>
  <si>
    <t xml:space="preserve">周东旭</t>
  </si>
  <si>
    <t xml:space="preserve">周永飞</t>
  </si>
  <si>
    <t xml:space="preserve">田永飞</t>
  </si>
  <si>
    <t xml:space="preserve">田奶英</t>
  </si>
  <si>
    <t xml:space="preserve">大咀村</t>
  </si>
  <si>
    <t xml:space="preserve">张爱</t>
  </si>
  <si>
    <t xml:space="preserve">李海连</t>
  </si>
  <si>
    <t xml:space="preserve">内蒙古巴彦淖尔市</t>
  </si>
  <si>
    <t xml:space="preserve">乌拉特前旗</t>
  </si>
  <si>
    <t xml:space="preserve">公田村南</t>
  </si>
  <si>
    <t xml:space="preserve">柳淇</t>
  </si>
  <si>
    <t xml:space="preserve">一</t>
  </si>
  <si>
    <t xml:space="preserve">新尧联校</t>
  </si>
  <si>
    <t xml:space="preserve">柳永春</t>
  </si>
  <si>
    <t xml:space="preserve">柳林茂</t>
  </si>
  <si>
    <t xml:space="preserve">二</t>
  </si>
  <si>
    <t xml:space="preserve">柳  伟</t>
  </si>
  <si>
    <t xml:space="preserve">柳林艳</t>
  </si>
  <si>
    <t xml:space="preserve">刘舒东</t>
  </si>
  <si>
    <t xml:space="preserve">刘燕飞</t>
  </si>
  <si>
    <t xml:space="preserve">刘家沟</t>
  </si>
  <si>
    <t xml:space="preserve">左晓鸥</t>
  </si>
  <si>
    <t xml:space="preserve">左富财</t>
  </si>
  <si>
    <t xml:space="preserve">柳晋峰</t>
  </si>
  <si>
    <t xml:space="preserve">柳保成</t>
  </si>
  <si>
    <t xml:space="preserve">贾馨怡</t>
  </si>
  <si>
    <t xml:space="preserve">贾务枝</t>
  </si>
  <si>
    <t xml:space="preserve">高王敏</t>
  </si>
  <si>
    <t xml:space="preserve">旧县联校</t>
  </si>
  <si>
    <t xml:space="preserve">高旭升</t>
  </si>
  <si>
    <t xml:space="preserve">依谢塔村</t>
  </si>
  <si>
    <t xml:space="preserve">岳禹泽</t>
  </si>
  <si>
    <t xml:space="preserve">武文贵</t>
  </si>
  <si>
    <t xml:space="preserve">高世杰</t>
  </si>
  <si>
    <t xml:space="preserve">刘子祺</t>
  </si>
  <si>
    <t xml:space="preserve">郝向宇</t>
  </si>
  <si>
    <t xml:space="preserve">郝俊平</t>
  </si>
  <si>
    <t xml:space="preserve">林遮峪乡</t>
  </si>
  <si>
    <t xml:space="preserve">郝家庄村</t>
  </si>
  <si>
    <t xml:space="preserve">王思超</t>
  </si>
  <si>
    <t xml:space="preserve">王共田</t>
  </si>
  <si>
    <t xml:space="preserve">苗庭硕</t>
  </si>
  <si>
    <t xml:space="preserve">苗永伟</t>
  </si>
  <si>
    <t xml:space="preserve">残疾子女</t>
  </si>
  <si>
    <t xml:space="preserve">徐浩东</t>
  </si>
  <si>
    <t xml:space="preserve">徐美雄</t>
  </si>
  <si>
    <t xml:space="preserve">徐家也村</t>
  </si>
  <si>
    <t xml:space="preserve">无户</t>
  </si>
  <si>
    <t xml:space="preserve">冀壮飞</t>
  </si>
  <si>
    <t xml:space="preserve">冀二光</t>
  </si>
  <si>
    <t xml:space="preserve">冀家峁村</t>
  </si>
  <si>
    <t xml:space="preserve">赵致然</t>
  </si>
  <si>
    <t xml:space="preserve">王板菜</t>
  </si>
  <si>
    <t xml:space="preserve">路新乐</t>
  </si>
  <si>
    <t xml:space="preserve">路挨喜</t>
  </si>
  <si>
    <t xml:space="preserve">路建全</t>
  </si>
  <si>
    <t xml:space="preserve">徐可欣</t>
  </si>
  <si>
    <t xml:space="preserve">徐开明</t>
  </si>
  <si>
    <t xml:space="preserve">铺房墕村</t>
  </si>
  <si>
    <t xml:space="preserve">张晋杰</t>
  </si>
  <si>
    <t xml:space="preserve">张志平</t>
  </si>
  <si>
    <t xml:space="preserve">张家峁村</t>
  </si>
  <si>
    <t xml:space="preserve">岳跃</t>
  </si>
  <si>
    <t xml:space="preserve">岳小龙</t>
  </si>
  <si>
    <t xml:space="preserve">岳雨佳</t>
  </si>
  <si>
    <t xml:space="preserve">姐妹</t>
  </si>
  <si>
    <t xml:space="preserve">王思博</t>
  </si>
  <si>
    <t xml:space="preserve">赵子龙</t>
  </si>
  <si>
    <t xml:space="preserve">赵乃平</t>
  </si>
  <si>
    <t xml:space="preserve">大墕墩村</t>
  </si>
  <si>
    <t xml:space="preserve">张晋源</t>
  </si>
  <si>
    <t xml:space="preserve">张乐乐</t>
  </si>
  <si>
    <t xml:space="preserve">巡镇初中</t>
  </si>
  <si>
    <t xml:space="preserve">张占良</t>
  </si>
  <si>
    <t xml:space="preserve">夏营村</t>
  </si>
  <si>
    <t xml:space="preserve">脱贫家庭户</t>
  </si>
  <si>
    <t xml:space="preserve">樊灵慧</t>
  </si>
  <si>
    <t xml:space="preserve">樊明</t>
  </si>
  <si>
    <t xml:space="preserve">祁家墕村</t>
  </si>
  <si>
    <t xml:space="preserve">范子萱</t>
  </si>
  <si>
    <t xml:space="preserve">闫栓狗</t>
  </si>
  <si>
    <t xml:space="preserve">孙子</t>
  </si>
  <si>
    <t xml:space="preserve">樊灵杰</t>
  </si>
  <si>
    <t xml:space="preserve">邬欣意</t>
  </si>
  <si>
    <t xml:space="preserve">邬欣乐</t>
  </si>
  <si>
    <t xml:space="preserve">五花城</t>
  </si>
  <si>
    <t xml:space="preserve">低保、残疾学生</t>
  </si>
  <si>
    <t xml:space="preserve">兄妹</t>
  </si>
  <si>
    <t xml:space="preserve">赵紫涵</t>
  </si>
  <si>
    <t xml:space="preserve">赵月光</t>
  </si>
  <si>
    <t xml:space="preserve">王顿寒</t>
  </si>
  <si>
    <t xml:space="preserve">文笔联校</t>
  </si>
  <si>
    <t xml:space="preserve">冀海莲</t>
  </si>
  <si>
    <t xml:space="preserve">南峁村</t>
  </si>
  <si>
    <t xml:space="preserve">脱贫家庭子女</t>
  </si>
  <si>
    <t xml:space="preserve">鲁佳庆</t>
  </si>
  <si>
    <t xml:space="preserve">鲁奇生</t>
  </si>
  <si>
    <t xml:space="preserve">河湾村</t>
  </si>
  <si>
    <t xml:space="preserve">马云屏</t>
  </si>
  <si>
    <t xml:space="preserve">马小健</t>
  </si>
  <si>
    <t xml:space="preserve">村沟村</t>
  </si>
  <si>
    <t xml:space="preserve">柳鸿飞</t>
  </si>
  <si>
    <t xml:space="preserve">赵家沟乡</t>
  </si>
  <si>
    <t xml:space="preserve">水泉村</t>
  </si>
  <si>
    <t xml:space="preserve">王馨宇</t>
  </si>
  <si>
    <t xml:space="preserve">徐龙龙</t>
  </si>
  <si>
    <t xml:space="preserve">徐家沟村</t>
  </si>
  <si>
    <t xml:space="preserve">王宇昕</t>
  </si>
  <si>
    <t xml:space="preserve">王保反</t>
  </si>
  <si>
    <t xml:space="preserve">翟家洼村</t>
  </si>
  <si>
    <t xml:space="preserve">燕高翔</t>
  </si>
  <si>
    <t xml:space="preserve">燕培基</t>
  </si>
  <si>
    <t xml:space="preserve">脱贫家庭</t>
  </si>
  <si>
    <t xml:space="preserve">刘茗宇</t>
  </si>
  <si>
    <t xml:space="preserve">刘富雄</t>
  </si>
  <si>
    <t xml:space="preserve">田佳成</t>
  </si>
  <si>
    <t xml:space="preserve">田帅</t>
  </si>
  <si>
    <t xml:space="preserve">白煜姌</t>
  </si>
  <si>
    <t xml:space="preserve">夺印村</t>
  </si>
  <si>
    <t xml:space="preserve">燕雨彤</t>
  </si>
  <si>
    <t xml:space="preserve">刘巧莲</t>
  </si>
  <si>
    <t xml:space="preserve">马晗恺</t>
  </si>
  <si>
    <t xml:space="preserve">马永伟</t>
  </si>
  <si>
    <t xml:space="preserve">徐钲淳</t>
  </si>
  <si>
    <t xml:space="preserve">刘吉馨</t>
  </si>
  <si>
    <t xml:space="preserve">燕倩茹</t>
  </si>
  <si>
    <t xml:space="preserve">燕高峰</t>
  </si>
  <si>
    <t xml:space="preserve">焦尾城</t>
  </si>
  <si>
    <t xml:space="preserve">父亲</t>
  </si>
  <si>
    <t xml:space="preserve">武航冉</t>
  </si>
  <si>
    <t xml:space="preserve">武瑞良</t>
  </si>
  <si>
    <t xml:space="preserve">武家庄</t>
  </si>
  <si>
    <t xml:space="preserve">吕雨彤</t>
  </si>
  <si>
    <t xml:space="preserve">于江志</t>
  </si>
  <si>
    <t xml:space="preserve">脱贫不稳定</t>
  </si>
  <si>
    <t xml:space="preserve">岳浩阳</t>
  </si>
  <si>
    <t xml:space="preserve">岳晋波</t>
  </si>
  <si>
    <t xml:space="preserve">岳家沟</t>
  </si>
  <si>
    <t xml:space="preserve">张晓燕</t>
  </si>
  <si>
    <t xml:space="preserve">张瑞峰</t>
  </si>
  <si>
    <t xml:space="preserve">李书晗</t>
  </si>
  <si>
    <t xml:space="preserve">李乃军</t>
  </si>
  <si>
    <t xml:space="preserve">李家第一村</t>
  </si>
  <si>
    <t xml:space="preserve">刘妍</t>
  </si>
  <si>
    <t xml:space="preserve">刘文军</t>
  </si>
  <si>
    <t xml:space="preserve">刘家畔村</t>
  </si>
  <si>
    <t xml:space="preserve">王家荣</t>
  </si>
  <si>
    <t xml:space="preserve">王俊飞</t>
  </si>
  <si>
    <t xml:space="preserve">坡底村</t>
  </si>
  <si>
    <t xml:space="preserve">李祖媛</t>
  </si>
  <si>
    <t xml:space="preserve">李虹</t>
  </si>
  <si>
    <t xml:space="preserve">边家沟村</t>
  </si>
  <si>
    <t xml:space="preserve">刘镇荣</t>
  </si>
  <si>
    <t xml:space="preserve">刘红伟</t>
  </si>
  <si>
    <t xml:space="preserve">白子恒</t>
  </si>
  <si>
    <t xml:space="preserve">白挨才</t>
  </si>
  <si>
    <t xml:space="preserve">水峪贯乡</t>
  </si>
  <si>
    <t xml:space="preserve">寨上村</t>
  </si>
  <si>
    <t xml:space="preserve">张舒</t>
  </si>
  <si>
    <t xml:space="preserve">李金沛</t>
  </si>
  <si>
    <t xml:space="preserve">柳淑雯</t>
  </si>
  <si>
    <t xml:space="preserve">柳何云</t>
  </si>
  <si>
    <t xml:space="preserve">郝家也</t>
  </si>
  <si>
    <t xml:space="preserve">赵春渊</t>
  </si>
  <si>
    <t xml:space="preserve">赵建伟</t>
  </si>
  <si>
    <t xml:space="preserve">尖山村</t>
  </si>
  <si>
    <t xml:space="preserve">郑凯澜</t>
  </si>
  <si>
    <t xml:space="preserve">郑荣</t>
  </si>
  <si>
    <t xml:space="preserve">焦秀荣</t>
  </si>
  <si>
    <t xml:space="preserve">王志国</t>
  </si>
  <si>
    <t xml:space="preserve">贾宇光</t>
  </si>
  <si>
    <t xml:space="preserve">贾永开</t>
  </si>
  <si>
    <t xml:space="preserve">石棱村</t>
  </si>
  <si>
    <t xml:space="preserve">张锦顺</t>
  </si>
  <si>
    <t xml:space="preserve">男
</t>
  </si>
  <si>
    <t xml:space="preserve">张磊</t>
  </si>
  <si>
    <t xml:space="preserve">柳森浩</t>
  </si>
  <si>
    <t xml:space="preserve">柳维青</t>
  </si>
  <si>
    <t xml:space="preserve">刘茗悦</t>
  </si>
  <si>
    <t xml:space="preserve">刘茹月</t>
  </si>
  <si>
    <t xml:space="preserve">刘雪梅</t>
  </si>
  <si>
    <t xml:space="preserve">后大洼</t>
  </si>
  <si>
    <t xml:space="preserve">田宇鑫</t>
  </si>
  <si>
    <t xml:space="preserve">田文华</t>
  </si>
  <si>
    <t xml:space="preserve">李茂源</t>
  </si>
  <si>
    <t xml:space="preserve">李占开</t>
  </si>
  <si>
    <t xml:space="preserve">柳田田</t>
  </si>
  <si>
    <t xml:space="preserve">柳伟喜</t>
  </si>
  <si>
    <t xml:space="preserve">张静</t>
  </si>
  <si>
    <t xml:space="preserve">王彩霞</t>
  </si>
  <si>
    <t xml:space="preserve">桑卜粱村</t>
  </si>
  <si>
    <t xml:space="preserve">赵政涵</t>
  </si>
  <si>
    <t xml:space="preserve">赵雪刚</t>
  </si>
  <si>
    <t xml:space="preserve">军池村</t>
  </si>
  <si>
    <t xml:space="preserve">郭梦洁</t>
  </si>
  <si>
    <t xml:space="preserve">郭强</t>
  </si>
  <si>
    <t xml:space="preserve">刘宇星</t>
  </si>
  <si>
    <t xml:space="preserve">吕美跃</t>
  </si>
  <si>
    <t xml:space="preserve">刘喜云</t>
  </si>
  <si>
    <t xml:space="preserve">赵春淼</t>
  </si>
  <si>
    <t xml:space="preserve">白语璇</t>
  </si>
  <si>
    <t xml:space="preserve">白建兵</t>
  </si>
  <si>
    <t xml:space="preserve">郝家里村</t>
  </si>
  <si>
    <t xml:space="preserve">王瑞峰</t>
  </si>
  <si>
    <t xml:space="preserve">王建文</t>
  </si>
  <si>
    <t xml:space="preserve">王佳鑫</t>
  </si>
  <si>
    <t xml:space="preserve">王三小</t>
  </si>
  <si>
    <t xml:space="preserve">田佳玉</t>
  </si>
  <si>
    <t xml:space="preserve">李婷</t>
  </si>
  <si>
    <t xml:space="preserve">樊永娥</t>
  </si>
  <si>
    <t xml:space="preserve">石家庄</t>
  </si>
  <si>
    <t xml:space="preserve">桥西区</t>
  </si>
  <si>
    <r>
      <rPr>
        <sz val="10"/>
        <rFont val="Noto Sans"/>
        <family val="2"/>
      </rPr>
      <t xml:space="preserve">开泰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刘晶晶</t>
  </si>
  <si>
    <t xml:space="preserve">刘海旗</t>
  </si>
  <si>
    <t xml:space="preserve">田传琪</t>
  </si>
  <si>
    <t xml:space="preserve">田志</t>
  </si>
  <si>
    <t xml:space="preserve">张晶</t>
  </si>
  <si>
    <t xml:space="preserve">刘坤沅</t>
  </si>
  <si>
    <t xml:space="preserve">刘子义</t>
  </si>
  <si>
    <t xml:space="preserve">石家庄村</t>
  </si>
  <si>
    <t xml:space="preserve">刘婷</t>
  </si>
  <si>
    <t xml:space="preserve">刘爱军</t>
  </si>
  <si>
    <t xml:space="preserve">张棋</t>
  </si>
  <si>
    <t xml:space="preserve">张彦飞</t>
  </si>
  <si>
    <t xml:space="preserve">碓臼也村</t>
  </si>
  <si>
    <t xml:space="preserve">马玉婷</t>
  </si>
  <si>
    <t xml:space="preserve">马建华</t>
  </si>
  <si>
    <t xml:space="preserve">王耀栋</t>
  </si>
  <si>
    <t xml:space="preserve">6.2</t>
  </si>
  <si>
    <t xml:space="preserve">杨美英</t>
  </si>
  <si>
    <t xml:space="preserve">脱贫不稳定家庭学生</t>
  </si>
  <si>
    <t xml:space="preserve">刘婉清</t>
  </si>
  <si>
    <t xml:space="preserve">刘丽军</t>
  </si>
  <si>
    <t xml:space="preserve">李梦晗</t>
  </si>
  <si>
    <t xml:space="preserve">尤润元</t>
  </si>
  <si>
    <t xml:space="preserve">五寨</t>
  </si>
  <si>
    <t xml:space="preserve">三岔镇</t>
  </si>
  <si>
    <t xml:space="preserve">深沟子村</t>
  </si>
  <si>
    <t xml:space="preserve">姥爷外甥</t>
  </si>
  <si>
    <t xml:space="preserve">王钰文</t>
  </si>
  <si>
    <t xml:space="preserve">王岳明</t>
  </si>
  <si>
    <t xml:space="preserve">张皓程</t>
  </si>
  <si>
    <t xml:space="preserve">张晋川</t>
  </si>
  <si>
    <t xml:space="preserve">龙泉沟村</t>
  </si>
  <si>
    <t xml:space="preserve">柳琴琴</t>
  </si>
  <si>
    <t xml:space="preserve">张笑</t>
  </si>
  <si>
    <t xml:space="preserve">张鹏成</t>
  </si>
  <si>
    <t xml:space="preserve">赵婷</t>
  </si>
  <si>
    <t xml:space="preserve">赵永艮</t>
  </si>
  <si>
    <t xml:space="preserve">梁磊</t>
  </si>
  <si>
    <t xml:space="preserve">梁军伟</t>
  </si>
  <si>
    <t xml:space="preserve">李启哲</t>
  </si>
  <si>
    <t xml:space="preserve">袁英杰</t>
  </si>
  <si>
    <t xml:space="preserve">袁会青</t>
  </si>
  <si>
    <t xml:space="preserve">刘诗悦</t>
  </si>
  <si>
    <t xml:space="preserve">王彩凤</t>
  </si>
  <si>
    <t xml:space="preserve">白草坡村</t>
  </si>
  <si>
    <t xml:space="preserve">翟浩宇</t>
  </si>
  <si>
    <t xml:space="preserve">翟艳恩</t>
  </si>
  <si>
    <t xml:space="preserve">薛塔村</t>
  </si>
  <si>
    <t xml:space="preserve">郭浩杰</t>
  </si>
  <si>
    <t xml:space="preserve">刘宇帆</t>
  </si>
  <si>
    <t xml:space="preserve">刘国胜</t>
  </si>
  <si>
    <t xml:space="preserve">宁佳昊</t>
  </si>
  <si>
    <t xml:space="preserve">宁振国</t>
  </si>
  <si>
    <t xml:space="preserve">刘瑞香</t>
  </si>
  <si>
    <t xml:space="preserve">刘雪磊</t>
  </si>
  <si>
    <t xml:space="preserve">楼子营初中</t>
  </si>
  <si>
    <t xml:space="preserve">刘伟</t>
  </si>
  <si>
    <t xml:space="preserve">大峪村</t>
  </si>
  <si>
    <t xml:space="preserve">刘雪松</t>
  </si>
  <si>
    <t xml:space="preserve">杨林珍</t>
  </si>
  <si>
    <t xml:space="preserve">李佳渊</t>
  </si>
  <si>
    <t xml:space="preserve">辛瑞琴</t>
  </si>
  <si>
    <t xml:space="preserve">娘娘滩村</t>
  </si>
  <si>
    <t xml:space="preserve">边缘户</t>
  </si>
  <si>
    <t xml:space="preserve">李昊</t>
  </si>
  <si>
    <t xml:space="preserve">李永青</t>
  </si>
  <si>
    <t xml:space="preserve">张骐涛</t>
  </si>
  <si>
    <t xml:space="preserve">张峰吉</t>
  </si>
  <si>
    <t xml:space="preserve">农村低保家庭</t>
  </si>
  <si>
    <t xml:space="preserve">张慧</t>
  </si>
  <si>
    <t xml:space="preserve">张三军</t>
  </si>
  <si>
    <t xml:space="preserve">马金凤</t>
  </si>
  <si>
    <t xml:space="preserve">马候混</t>
  </si>
  <si>
    <t xml:space="preserve">书石墕村</t>
  </si>
  <si>
    <t xml:space="preserve">马佳乐</t>
  </si>
  <si>
    <t xml:space="preserve">马引才</t>
  </si>
  <si>
    <t xml:space="preserve">泥彩村</t>
  </si>
  <si>
    <t xml:space="preserve">董曜榜</t>
  </si>
  <si>
    <t xml:space="preserve">董利军</t>
  </si>
  <si>
    <t xml:space="preserve">王 鑫</t>
  </si>
  <si>
    <t xml:space="preserve">刘俊先</t>
  </si>
  <si>
    <r>
      <rPr>
        <sz val="20"/>
        <rFont val="方正小标宋_GBK"/>
        <family val="4"/>
        <charset val="134"/>
      </rPr>
      <t xml:space="preserve"> 2024</t>
    </r>
    <r>
      <rPr>
        <sz val="20"/>
        <rFont val="Noto Sans"/>
        <family val="2"/>
      </rPr>
      <t xml:space="preserve">年秋季学期义务教育阶段非寄宿生生活补受助学生信息表</t>
    </r>
  </si>
  <si>
    <t xml:space="preserve">苗舒凯</t>
  </si>
  <si>
    <t xml:space="preserve">九一</t>
  </si>
  <si>
    <t xml:space="preserve">红星中学</t>
  </si>
  <si>
    <t xml:space="preserve">苗毅</t>
  </si>
  <si>
    <t xml:space="preserve">刘秀琴</t>
  </si>
  <si>
    <t xml:space="preserve">刘俊峰</t>
  </si>
  <si>
    <t xml:space="preserve">刘昊</t>
  </si>
  <si>
    <t xml:space="preserve">刘永平</t>
  </si>
  <si>
    <t xml:space="preserve">王杰</t>
  </si>
  <si>
    <t xml:space="preserve">王建朋</t>
  </si>
  <si>
    <t xml:space="preserve">翟家窊村</t>
  </si>
  <si>
    <t xml:space="preserve">张鑫</t>
  </si>
  <si>
    <t xml:space="preserve">九二</t>
  </si>
  <si>
    <t xml:space="preserve">张治国</t>
  </si>
  <si>
    <t xml:space="preserve">南元村</t>
  </si>
  <si>
    <t xml:space="preserve">赵飞扬</t>
  </si>
  <si>
    <t xml:space="preserve">赵俊杰</t>
  </si>
  <si>
    <t xml:space="preserve">赵元头村</t>
  </si>
  <si>
    <t xml:space="preserve">李小鹏</t>
  </si>
  <si>
    <t xml:space="preserve">李慧君</t>
  </si>
  <si>
    <t xml:space="preserve">双神堂村</t>
  </si>
  <si>
    <t xml:space="preserve">武佳仪</t>
  </si>
  <si>
    <t xml:space="preserve">李芙蓉</t>
  </si>
  <si>
    <t xml:space="preserve">武家庄村</t>
  </si>
  <si>
    <t xml:space="preserve">王茹萍</t>
  </si>
  <si>
    <t xml:space="preserve">王晋</t>
  </si>
  <si>
    <t xml:space="preserve">张宇晴</t>
  </si>
  <si>
    <t xml:space="preserve">贾彩霞</t>
  </si>
  <si>
    <t xml:space="preserve">磁窑村</t>
  </si>
  <si>
    <t xml:space="preserve">突发严重困难</t>
  </si>
  <si>
    <t xml:space="preserve">柳雨轩</t>
  </si>
  <si>
    <t xml:space="preserve">九三</t>
  </si>
  <si>
    <t xml:space="preserve">柳海波</t>
  </si>
  <si>
    <t xml:space="preserve">赵静宇</t>
  </si>
  <si>
    <t xml:space="preserve">赵小东</t>
  </si>
  <si>
    <t xml:space="preserve">赵家沟村 </t>
  </si>
  <si>
    <t xml:space="preserve">王雅彤</t>
  </si>
  <si>
    <t xml:space="preserve">袁彩燕</t>
  </si>
  <si>
    <t xml:space="preserve">前新尧村</t>
  </si>
  <si>
    <t xml:space="preserve">刘洁</t>
  </si>
  <si>
    <t xml:space="preserve">刘建东</t>
  </si>
  <si>
    <t xml:space="preserve">南墕村</t>
  </si>
  <si>
    <t xml:space="preserve">周少棋</t>
  </si>
  <si>
    <t xml:space="preserve">张瑞帆</t>
  </si>
  <si>
    <t xml:space="preserve">郝佳悦</t>
  </si>
  <si>
    <t xml:space="preserve">王裕东</t>
  </si>
  <si>
    <t xml:space="preserve">李昂</t>
  </si>
  <si>
    <t xml:space="preserve">九四</t>
  </si>
  <si>
    <t xml:space="preserve">李跃春</t>
  </si>
  <si>
    <t xml:space="preserve">田雨佳</t>
  </si>
  <si>
    <t xml:space="preserve">张瑞霞</t>
  </si>
  <si>
    <t xml:space="preserve">贾乔羽</t>
  </si>
  <si>
    <t xml:space="preserve">贾瑞军</t>
  </si>
  <si>
    <t xml:space="preserve">阴塔村</t>
  </si>
  <si>
    <t xml:space="preserve">监测户</t>
  </si>
  <si>
    <t xml:space="preserve">柳娅楠 </t>
  </si>
  <si>
    <t xml:space="preserve">柳建军</t>
  </si>
  <si>
    <t xml:space="preserve">刘勇智</t>
  </si>
  <si>
    <t xml:space="preserve">刘文春</t>
  </si>
  <si>
    <t xml:space="preserve">上庄村</t>
  </si>
  <si>
    <t xml:space="preserve">杨慧芳 </t>
  </si>
  <si>
    <t xml:space="preserve">周峬宇  </t>
  </si>
  <si>
    <t xml:space="preserve">周彩田</t>
  </si>
  <si>
    <t xml:space="preserve">秦文佳</t>
  </si>
  <si>
    <t xml:space="preserve">九五</t>
  </si>
  <si>
    <t xml:space="preserve">秦瑞军</t>
  </si>
  <si>
    <t xml:space="preserve">李阳</t>
  </si>
  <si>
    <t xml:space="preserve">李翻民</t>
  </si>
  <si>
    <t xml:space="preserve">许洛源</t>
  </si>
  <si>
    <t xml:space="preserve">许建</t>
  </si>
  <si>
    <t xml:space="preserve">许家坡村</t>
  </si>
  <si>
    <t xml:space="preserve">柳净含</t>
  </si>
  <si>
    <t xml:space="preserve">柳富强</t>
  </si>
  <si>
    <t xml:space="preserve">樊睿</t>
  </si>
  <si>
    <t xml:space="preserve">樊小强</t>
  </si>
  <si>
    <t xml:space="preserve">柳凯晨</t>
  </si>
  <si>
    <t xml:space="preserve">九六</t>
  </si>
  <si>
    <t xml:space="preserve">柳吉祥</t>
  </si>
  <si>
    <t xml:space="preserve">其他低收入</t>
  </si>
  <si>
    <t xml:space="preserve">白凯屹</t>
  </si>
  <si>
    <t xml:space="preserve">苏爱琴</t>
  </si>
  <si>
    <t xml:space="preserve">樊海鑫</t>
  </si>
  <si>
    <t xml:space="preserve">樊培文</t>
  </si>
  <si>
    <t xml:space="preserve">柳舒容</t>
  </si>
  <si>
    <t xml:space="preserve">柳常春</t>
  </si>
  <si>
    <t xml:space="preserve">李诗钰</t>
  </si>
  <si>
    <t xml:space="preserve">李鹏</t>
  </si>
  <si>
    <t xml:space="preserve">张立中</t>
  </si>
  <si>
    <t xml:space="preserve">八一</t>
  </si>
  <si>
    <t xml:space="preserve">张彬</t>
  </si>
  <si>
    <t xml:space="preserve">郭宇杰</t>
  </si>
  <si>
    <t xml:space="preserve">郭永义</t>
  </si>
  <si>
    <t xml:space="preserve">郭家庄村</t>
  </si>
  <si>
    <t xml:space="preserve">樊锦</t>
  </si>
  <si>
    <t xml:space="preserve">杨国华</t>
  </si>
  <si>
    <t xml:space="preserve">樊家沟村</t>
  </si>
  <si>
    <t xml:space="preserve">刘心怡</t>
  </si>
  <si>
    <t xml:space="preserve">刘果峰</t>
  </si>
  <si>
    <t xml:space="preserve">贾新慧</t>
  </si>
  <si>
    <t xml:space="preserve">贾彦华</t>
  </si>
  <si>
    <t xml:space="preserve">贾雅晶</t>
  </si>
  <si>
    <t xml:space="preserve">贾建平</t>
  </si>
  <si>
    <t xml:space="preserve">张裕焓</t>
  </si>
  <si>
    <t xml:space="preserve">八二</t>
  </si>
  <si>
    <t xml:space="preserve">张大斌</t>
  </si>
  <si>
    <t xml:space="preserve">五台县</t>
  </si>
  <si>
    <t xml:space="preserve">阳白乡</t>
  </si>
  <si>
    <t xml:space="preserve">天池沟村</t>
  </si>
  <si>
    <t xml:space="preserve">杜曼语</t>
  </si>
  <si>
    <t xml:space="preserve">杜云飞</t>
  </si>
  <si>
    <t xml:space="preserve">秦雪瑞</t>
  </si>
  <si>
    <t xml:space="preserve">秦永福</t>
  </si>
  <si>
    <t xml:space="preserve">长尾沟村</t>
  </si>
  <si>
    <t xml:space="preserve">巩煊榜</t>
  </si>
  <si>
    <t xml:space="preserve">巩文敏</t>
  </si>
  <si>
    <t xml:space="preserve">郭桐语</t>
  </si>
  <si>
    <t xml:space="preserve">郭亮仁</t>
  </si>
  <si>
    <t xml:space="preserve">后火盘村</t>
  </si>
  <si>
    <t xml:space="preserve">李佳晋</t>
  </si>
  <si>
    <t xml:space="preserve">李星光</t>
  </si>
  <si>
    <t xml:space="preserve">前磨地塔村</t>
  </si>
  <si>
    <t xml:space="preserve">刘雨彤</t>
  </si>
  <si>
    <t xml:space="preserve">刘慧</t>
  </si>
  <si>
    <t xml:space="preserve">刘家沙也村</t>
  </si>
  <si>
    <t xml:space="preserve">刘其达</t>
  </si>
  <si>
    <t xml:space="preserve">刘育锋</t>
  </si>
  <si>
    <t xml:space="preserve">丰晓丽</t>
  </si>
  <si>
    <t xml:space="preserve">周靖雅</t>
  </si>
  <si>
    <t xml:space="preserve">周俊义</t>
  </si>
  <si>
    <t xml:space="preserve">石槽沟村</t>
  </si>
  <si>
    <t xml:space="preserve">韩晓茹</t>
  </si>
  <si>
    <t xml:space="preserve">八三</t>
  </si>
  <si>
    <t xml:space="preserve">韩慧</t>
  </si>
  <si>
    <t xml:space="preserve">郭艳霞</t>
  </si>
  <si>
    <t xml:space="preserve">郭成才</t>
  </si>
  <si>
    <t xml:space="preserve">石沟塔村</t>
  </si>
  <si>
    <t xml:space="preserve">樊佳熹</t>
  </si>
  <si>
    <t xml:space="preserve">樊欢欢</t>
  </si>
  <si>
    <t xml:space="preserve">李思逸</t>
  </si>
  <si>
    <t xml:space="preserve">李拴虎</t>
  </si>
  <si>
    <t xml:space="preserve">李飞宇</t>
  </si>
  <si>
    <t xml:space="preserve">李毅</t>
  </si>
  <si>
    <t xml:space="preserve">王耀崇</t>
  </si>
  <si>
    <t xml:space="preserve">张晓霞</t>
  </si>
  <si>
    <t xml:space="preserve">外盘塔村</t>
  </si>
  <si>
    <t xml:space="preserve">韩昊桦</t>
  </si>
  <si>
    <t xml:space="preserve">韩军应</t>
  </si>
  <si>
    <t xml:space="preserve">郝晟铭</t>
  </si>
  <si>
    <t xml:space="preserve">郝艳兵</t>
  </si>
  <si>
    <t xml:space="preserve">新关镇</t>
  </si>
  <si>
    <t xml:space="preserve">上尧王坪</t>
  </si>
  <si>
    <t xml:space="preserve">张芷畅</t>
  </si>
  <si>
    <t xml:space="preserve">张帅</t>
  </si>
  <si>
    <t xml:space="preserve">阳漫梁村</t>
  </si>
  <si>
    <t xml:space="preserve">贾智杰</t>
  </si>
  <si>
    <t xml:space="preserve">八四</t>
  </si>
  <si>
    <t xml:space="preserve">贾宇</t>
  </si>
  <si>
    <t xml:space="preserve">段玉婷</t>
  </si>
  <si>
    <t xml:space="preserve">段建国</t>
  </si>
  <si>
    <t xml:space="preserve">下打回头村</t>
  </si>
  <si>
    <t xml:space="preserve">马俊峰</t>
  </si>
  <si>
    <t xml:space="preserve">马引宽</t>
  </si>
  <si>
    <t xml:space="preserve">潘家山村</t>
  </si>
  <si>
    <t xml:space="preserve">郭雨婷</t>
  </si>
  <si>
    <t xml:space="preserve">郭慧军</t>
  </si>
  <si>
    <t xml:space="preserve">寨坡村</t>
  </si>
  <si>
    <t xml:space="preserve">郝巨德</t>
  </si>
  <si>
    <t xml:space="preserve">周彦陶</t>
  </si>
  <si>
    <t xml:space="preserve">周瑞军</t>
  </si>
  <si>
    <t xml:space="preserve">赵欣怡</t>
  </si>
  <si>
    <t xml:space="preserve">赵瑞峰</t>
  </si>
  <si>
    <t xml:space="preserve">杨洋</t>
  </si>
  <si>
    <t xml:space="preserve">刘丽琴</t>
  </si>
  <si>
    <t xml:space="preserve">安富东</t>
  </si>
  <si>
    <t xml:space="preserve">安虎再</t>
  </si>
  <si>
    <t xml:space="preserve">郜家峪村</t>
  </si>
  <si>
    <t xml:space="preserve">王春媛</t>
  </si>
  <si>
    <t xml:space="preserve">八五</t>
  </si>
  <si>
    <t xml:space="preserve">王彪</t>
  </si>
  <si>
    <t xml:space="preserve">柳宇琪</t>
  </si>
  <si>
    <t xml:space="preserve">柳俊茂</t>
  </si>
  <si>
    <t xml:space="preserve">赵换荣</t>
  </si>
  <si>
    <t xml:space="preserve">赵瑞锋</t>
  </si>
  <si>
    <t xml:space="preserve">赵楠</t>
  </si>
  <si>
    <t xml:space="preserve">赵建华</t>
  </si>
  <si>
    <t xml:space="preserve">李硕丰</t>
  </si>
  <si>
    <t xml:space="preserve">梁义宁</t>
  </si>
  <si>
    <t xml:space="preserve">张珍女</t>
  </si>
  <si>
    <t xml:space="preserve">三岔村</t>
  </si>
  <si>
    <t xml:space="preserve">王奕昕</t>
  </si>
  <si>
    <t xml:space="preserve">王金良</t>
  </si>
  <si>
    <t xml:space="preserve">也头村</t>
  </si>
  <si>
    <t xml:space="preserve">张宇轩</t>
  </si>
  <si>
    <t xml:space="preserve">八六</t>
  </si>
  <si>
    <t xml:space="preserve">张杰</t>
  </si>
  <si>
    <t xml:space="preserve">星佐村</t>
  </si>
  <si>
    <t xml:space="preserve">李沛蓉</t>
  </si>
  <si>
    <t xml:space="preserve">李福明</t>
  </si>
  <si>
    <t xml:space="preserve">李家沟村</t>
  </si>
  <si>
    <t xml:space="preserve">苗浩楠</t>
  </si>
  <si>
    <t xml:space="preserve">苗军</t>
  </si>
  <si>
    <t xml:space="preserve">袁泽</t>
  </si>
  <si>
    <t xml:space="preserve">袁振林</t>
  </si>
  <si>
    <t xml:space="preserve">荣家沟村</t>
  </si>
  <si>
    <t xml:space="preserve">王晨露</t>
  </si>
  <si>
    <t xml:space="preserve">王永军</t>
  </si>
  <si>
    <t xml:space="preserve">上榆泉村</t>
  </si>
  <si>
    <t xml:space="preserve">许景奕</t>
  </si>
  <si>
    <t xml:space="preserve">许智慧</t>
  </si>
  <si>
    <t xml:space="preserve">苗云曦</t>
  </si>
  <si>
    <t xml:space="preserve">七一</t>
  </si>
  <si>
    <t xml:space="preserve">苗耀东</t>
  </si>
  <si>
    <t xml:space="preserve">刘茜</t>
  </si>
  <si>
    <t xml:space="preserve">刘永权</t>
  </si>
  <si>
    <t xml:space="preserve">新林村</t>
  </si>
  <si>
    <t xml:space="preserve">周语馨</t>
  </si>
  <si>
    <t xml:space="preserve">周垒</t>
  </si>
  <si>
    <t xml:space="preserve">柳昊彤</t>
  </si>
  <si>
    <t xml:space="preserve">柳培雄</t>
  </si>
  <si>
    <t xml:space="preserve">梁栋然</t>
  </si>
  <si>
    <t xml:space="preserve">梁国峰</t>
  </si>
  <si>
    <t xml:space="preserve">北元村</t>
  </si>
  <si>
    <t xml:space="preserve">王耀海</t>
  </si>
  <si>
    <t xml:space="preserve">苗瑞娟</t>
  </si>
  <si>
    <t xml:space="preserve">刘美娥</t>
  </si>
  <si>
    <t xml:space="preserve">贾舒媛</t>
  </si>
  <si>
    <t xml:space="preserve">贾永军</t>
  </si>
  <si>
    <t xml:space="preserve">周子祥</t>
  </si>
  <si>
    <t xml:space="preserve">七二</t>
  </si>
  <si>
    <t xml:space="preserve">周俊杰</t>
  </si>
  <si>
    <t xml:space="preserve">丁家洼村</t>
  </si>
  <si>
    <t xml:space="preserve">辛晗蕊</t>
  </si>
  <si>
    <t xml:space="preserve">辛春</t>
  </si>
  <si>
    <t xml:space="preserve">樊骐恺</t>
  </si>
  <si>
    <t xml:space="preserve">樊国华</t>
  </si>
  <si>
    <t xml:space="preserve">乔圣然</t>
  </si>
  <si>
    <t xml:space="preserve">乔永强</t>
  </si>
  <si>
    <t xml:space="preserve">乔鹿固村</t>
  </si>
  <si>
    <t xml:space="preserve">苗雨泽</t>
  </si>
  <si>
    <t xml:space="preserve">苗志茂</t>
  </si>
  <si>
    <t xml:space="preserve">张津源</t>
  </si>
  <si>
    <t xml:space="preserve">张军</t>
  </si>
  <si>
    <t xml:space="preserve">兔坪村</t>
  </si>
  <si>
    <t xml:space="preserve">王柯涵</t>
  </si>
  <si>
    <t xml:space="preserve">王国荣</t>
  </si>
  <si>
    <t xml:space="preserve">葛真龙村</t>
  </si>
  <si>
    <t xml:space="preserve">张梓琳</t>
  </si>
  <si>
    <t xml:space="preserve">刘丽萍</t>
  </si>
  <si>
    <t xml:space="preserve">井峪沟村</t>
  </si>
  <si>
    <t xml:space="preserve">王瑞霞</t>
  </si>
  <si>
    <t xml:space="preserve">王浩臣</t>
  </si>
  <si>
    <t xml:space="preserve">七三</t>
  </si>
  <si>
    <t xml:space="preserve">王永斌</t>
  </si>
  <si>
    <t xml:space="preserve">墕头村</t>
  </si>
  <si>
    <t xml:space="preserve">王俊翔</t>
  </si>
  <si>
    <t xml:space="preserve">王玉柱</t>
  </si>
  <si>
    <t xml:space="preserve">菅浩宇</t>
  </si>
  <si>
    <t xml:space="preserve">菅豹</t>
  </si>
  <si>
    <t xml:space="preserve">沙坪村</t>
  </si>
  <si>
    <t xml:space="preserve">七四</t>
  </si>
  <si>
    <t xml:space="preserve">王建军</t>
  </si>
  <si>
    <t xml:space="preserve">戏皇村</t>
  </si>
  <si>
    <t xml:space="preserve">姜媛</t>
  </si>
  <si>
    <t xml:space="preserve">姜金良</t>
  </si>
  <si>
    <t xml:space="preserve">红花塔村</t>
  </si>
  <si>
    <t xml:space="preserve">郝星富</t>
  </si>
  <si>
    <t xml:space="preserve">郝军德</t>
  </si>
  <si>
    <t xml:space="preserve">刘瑞东</t>
  </si>
  <si>
    <t xml:space="preserve">周紫涵</t>
  </si>
  <si>
    <t xml:space="preserve">周凯燕</t>
  </si>
  <si>
    <t xml:space="preserve">安徽郎溪县</t>
  </si>
  <si>
    <t xml:space="preserve">建平镇</t>
  </si>
  <si>
    <t xml:space="preserve">同庆村</t>
  </si>
  <si>
    <t xml:space="preserve">贾书浩</t>
  </si>
  <si>
    <t xml:space="preserve">贾建军</t>
  </si>
  <si>
    <t xml:space="preserve">贾炎</t>
  </si>
  <si>
    <t xml:space="preserve">七五</t>
  </si>
  <si>
    <t xml:space="preserve">贾建勋</t>
  </si>
  <si>
    <t xml:space="preserve">王鸿彦</t>
  </si>
  <si>
    <t xml:space="preserve">王惠忠</t>
  </si>
  <si>
    <t xml:space="preserve">杨乔窊村</t>
  </si>
  <si>
    <t xml:space="preserve">苗皓轩</t>
  </si>
  <si>
    <t xml:space="preserve">苗海军</t>
  </si>
  <si>
    <t xml:space="preserve">张宇德</t>
  </si>
  <si>
    <t xml:space="preserve">七六</t>
  </si>
  <si>
    <t xml:space="preserve">吕虎开</t>
  </si>
  <si>
    <t xml:space="preserve">内蒙准格尔旗</t>
  </si>
  <si>
    <t xml:space="preserve">沙圪堵镇</t>
  </si>
  <si>
    <t xml:space="preserve">庙壕村</t>
  </si>
  <si>
    <t xml:space="preserve">郭容昕</t>
  </si>
  <si>
    <t xml:space="preserve">郭培柱</t>
  </si>
  <si>
    <t xml:space="preserve">郭家也村</t>
  </si>
  <si>
    <t xml:space="preserve">郭容孜</t>
  </si>
  <si>
    <t xml:space="preserve">张梦婷</t>
  </si>
  <si>
    <t xml:space="preserve">张建文</t>
  </si>
  <si>
    <t xml:space="preserve">杜琦鏻</t>
  </si>
  <si>
    <t xml:space="preserve">杜峰峰</t>
  </si>
  <si>
    <t xml:space="preserve">赵裕航</t>
  </si>
  <si>
    <t xml:space="preserve">贾鲜桃</t>
  </si>
  <si>
    <t xml:space="preserve">山西沁县</t>
  </si>
  <si>
    <t xml:space="preserve">册村镇</t>
  </si>
  <si>
    <t xml:space="preserve">东山村</t>
  </si>
  <si>
    <t xml:space="preserve">燕梓烨</t>
  </si>
  <si>
    <t xml:space="preserve">燕建军</t>
  </si>
  <si>
    <t xml:space="preserve">薛填</t>
  </si>
  <si>
    <t xml:space="preserve">薛尚文</t>
  </si>
  <si>
    <t xml:space="preserve">铺路村</t>
  </si>
  <si>
    <t xml:space="preserve">薛梓涵</t>
  </si>
  <si>
    <t xml:space="preserve">薛瑞斌</t>
  </si>
  <si>
    <t xml:space="preserve">阳面村</t>
  </si>
  <si>
    <t xml:space="preserve">吕晋娴</t>
  </si>
  <si>
    <t xml:space="preserve">吕 杰</t>
  </si>
  <si>
    <t xml:space="preserve">前沟村</t>
  </si>
  <si>
    <t xml:space="preserve">吕杰</t>
  </si>
  <si>
    <t xml:space="preserve">王旭洋</t>
  </si>
  <si>
    <t xml:space="preserve">王新</t>
  </si>
  <si>
    <t xml:space="preserve">张嘉硕</t>
  </si>
  <si>
    <t xml:space="preserve">张玉杰</t>
  </si>
  <si>
    <t xml:space="preserve">张皓杰</t>
  </si>
  <si>
    <t xml:space="preserve">杨瑞白</t>
  </si>
  <si>
    <t xml:space="preserve">王银</t>
  </si>
  <si>
    <t xml:space="preserve">王军军</t>
  </si>
  <si>
    <t xml:space="preserve">薛皓泽</t>
  </si>
  <si>
    <t xml:space="preserve">向阳明德小学</t>
  </si>
  <si>
    <t xml:space="preserve">薛贵军</t>
  </si>
  <si>
    <t xml:space="preserve">寨洼村</t>
  </si>
  <si>
    <t xml:space="preserve">建档立卡脱贫户</t>
  </si>
  <si>
    <t xml:space="preserve">张艺朵</t>
  </si>
  <si>
    <t xml:space="preserve">张建军</t>
  </si>
  <si>
    <t xml:space="preserve">农村低保户</t>
  </si>
  <si>
    <t xml:space="preserve">周文婷</t>
  </si>
  <si>
    <t xml:space="preserve">周富强</t>
  </si>
  <si>
    <t xml:space="preserve">赵梓宸</t>
  </si>
  <si>
    <t xml:space="preserve">袁玉萍</t>
  </si>
  <si>
    <t xml:space="preserve">后下庄村</t>
  </si>
  <si>
    <t xml:space="preserve">程彦彰</t>
  </si>
  <si>
    <t xml:space="preserve">程先保</t>
  </si>
  <si>
    <t xml:space="preserve">龙脑角村</t>
  </si>
  <si>
    <t xml:space="preserve">本人残疾</t>
  </si>
  <si>
    <t xml:space="preserve">贾钰涵</t>
  </si>
  <si>
    <t xml:space="preserve">贾琴</t>
  </si>
  <si>
    <t xml:space="preserve">书石也村</t>
  </si>
  <si>
    <t xml:space="preserve">张宏霞</t>
  </si>
  <si>
    <t xml:space="preserve">薛斐元</t>
  </si>
  <si>
    <t xml:space="preserve">薛建雄</t>
  </si>
  <si>
    <t xml:space="preserve">王星然</t>
  </si>
  <si>
    <t xml:space="preserve">张慧霞</t>
  </si>
  <si>
    <t xml:space="preserve">父亲死亡</t>
  </si>
  <si>
    <t xml:space="preserve">郭雨轩</t>
  </si>
  <si>
    <t xml:space="preserve">史宸桦</t>
  </si>
  <si>
    <t xml:space="preserve">史爱忠</t>
  </si>
  <si>
    <t xml:space="preserve">后川村</t>
  </si>
  <si>
    <t xml:space="preserve">郝向月</t>
  </si>
  <si>
    <t xml:space="preserve">郝建东</t>
  </si>
  <si>
    <t xml:space="preserve">周彦波</t>
  </si>
  <si>
    <t xml:space="preserve">周满旺</t>
  </si>
  <si>
    <t xml:space="preserve">韩家湾</t>
  </si>
  <si>
    <t xml:space="preserve">乔姝然</t>
  </si>
  <si>
    <t xml:space="preserve">侯梦瑶</t>
  </si>
  <si>
    <t xml:space="preserve">侯上清</t>
  </si>
  <si>
    <t xml:space="preserve">家长残疾</t>
  </si>
  <si>
    <t xml:space="preserve">刘梓轩</t>
  </si>
  <si>
    <t xml:space="preserve">刘金勇</t>
  </si>
  <si>
    <t xml:space="preserve">田景如</t>
  </si>
  <si>
    <t xml:space="preserve">张慧杰</t>
  </si>
  <si>
    <t xml:space="preserve">贾昊轩</t>
  </si>
  <si>
    <t xml:space="preserve">贾育海</t>
  </si>
  <si>
    <t xml:space="preserve">王婉婷</t>
  </si>
  <si>
    <t xml:space="preserve">王锋</t>
  </si>
  <si>
    <t xml:space="preserve">杨桥窊存</t>
  </si>
  <si>
    <t xml:space="preserve">柳春晓</t>
  </si>
  <si>
    <t xml:space="preserve">柳增财</t>
  </si>
  <si>
    <t xml:space="preserve">柳嘉晨</t>
  </si>
  <si>
    <t xml:space="preserve">柳惠军</t>
  </si>
  <si>
    <t xml:space="preserve">刘语辰</t>
  </si>
  <si>
    <t xml:space="preserve">柳子恒</t>
  </si>
  <si>
    <t xml:space="preserve">柳茂森</t>
  </si>
  <si>
    <t xml:space="preserve">王靖涵</t>
  </si>
  <si>
    <t xml:space="preserve">赵梓航</t>
  </si>
  <si>
    <t xml:space="preserve">赵东</t>
  </si>
  <si>
    <t xml:space="preserve">大尾塔村</t>
  </si>
  <si>
    <t xml:space="preserve">张雅芙</t>
  </si>
  <si>
    <t xml:space="preserve">张国荣</t>
  </si>
  <si>
    <t xml:space="preserve">王寺峁村</t>
  </si>
  <si>
    <t xml:space="preserve">杜泽宇</t>
  </si>
  <si>
    <t xml:space="preserve">杜觅牛</t>
  </si>
  <si>
    <t xml:space="preserve">张嘉丽</t>
  </si>
  <si>
    <t xml:space="preserve">马根兰</t>
  </si>
  <si>
    <t xml:space="preserve">沙坡村</t>
  </si>
  <si>
    <t xml:space="preserve">王紫涵</t>
  </si>
  <si>
    <t xml:space="preserve">王瑞光</t>
  </si>
  <si>
    <t xml:space="preserve">秦文璇</t>
  </si>
  <si>
    <t xml:space="preserve">贫困监测户</t>
  </si>
  <si>
    <t xml:space="preserve">张茏</t>
  </si>
  <si>
    <t xml:space="preserve">张彩丽</t>
  </si>
  <si>
    <t xml:space="preserve">碓臼墕村</t>
  </si>
  <si>
    <t xml:space="preserve">田露</t>
  </si>
  <si>
    <t xml:space="preserve">田森强</t>
  </si>
  <si>
    <t xml:space="preserve">邬宇霞</t>
  </si>
  <si>
    <t xml:space="preserve">王轲</t>
  </si>
  <si>
    <t xml:space="preserve">王晋元</t>
  </si>
  <si>
    <t xml:space="preserve">王效效</t>
  </si>
  <si>
    <t xml:space="preserve">赵星宇</t>
  </si>
  <si>
    <t xml:space="preserve">贾允涛</t>
  </si>
  <si>
    <t xml:space="preserve">贾亦晶</t>
  </si>
  <si>
    <t xml:space="preserve">母亲死亡</t>
  </si>
  <si>
    <t xml:space="preserve">田渊</t>
  </si>
  <si>
    <t xml:space="preserve">黄河路小学</t>
  </si>
  <si>
    <t xml:space="preserve">田富明</t>
  </si>
  <si>
    <t xml:space="preserve">柳智慧</t>
  </si>
  <si>
    <t xml:space="preserve">柳军军</t>
  </si>
  <si>
    <t xml:space="preserve">田婧夷</t>
  </si>
  <si>
    <t xml:space="preserve">田振飞</t>
  </si>
  <si>
    <t xml:space="preserve">张舒怡</t>
  </si>
  <si>
    <t xml:space="preserve">张瑞东</t>
  </si>
  <si>
    <t xml:space="preserve">许安苒</t>
  </si>
  <si>
    <t xml:space="preserve">许宝</t>
  </si>
  <si>
    <t xml:space="preserve">王语妍</t>
  </si>
  <si>
    <t xml:space="preserve">王永峰</t>
  </si>
  <si>
    <t xml:space="preserve">李思雨</t>
  </si>
  <si>
    <t xml:space="preserve">沙也村</t>
  </si>
  <si>
    <t xml:space="preserve">樊雅婷</t>
  </si>
  <si>
    <t xml:space="preserve">樊建雄</t>
  </si>
  <si>
    <t xml:space="preserve">朱浩轩</t>
  </si>
  <si>
    <t xml:space="preserve">朱晋</t>
  </si>
  <si>
    <t xml:space="preserve">朱家川村</t>
  </si>
  <si>
    <t xml:space="preserve">翟鸿起</t>
  </si>
  <si>
    <t xml:space="preserve">张瑜</t>
  </si>
  <si>
    <t xml:space="preserve">翟家沟村</t>
  </si>
  <si>
    <t xml:space="preserve">李伟</t>
  </si>
  <si>
    <t xml:space="preserve">李兴乐</t>
  </si>
  <si>
    <t xml:space="preserve">白刘在</t>
  </si>
  <si>
    <t xml:space="preserve">郝佳倪</t>
  </si>
  <si>
    <t xml:space="preserve">柳林</t>
  </si>
  <si>
    <t xml:space="preserve">柳云伟</t>
  </si>
  <si>
    <t xml:space="preserve">贾书礼</t>
  </si>
  <si>
    <t xml:space="preserve">柳智涵</t>
  </si>
  <si>
    <t xml:space="preserve">柳俊飞</t>
  </si>
  <si>
    <t xml:space="preserve">柳晓峰</t>
  </si>
  <si>
    <t xml:space="preserve">郝艳芳</t>
  </si>
  <si>
    <t xml:space="preserve">刘荣婷</t>
  </si>
  <si>
    <t xml:space="preserve">秦瑞芳</t>
  </si>
  <si>
    <t xml:space="preserve">张桐浩</t>
  </si>
  <si>
    <t xml:space="preserve">张建强</t>
  </si>
  <si>
    <t xml:space="preserve">周盛</t>
  </si>
  <si>
    <t xml:space="preserve">刘雅婷</t>
  </si>
  <si>
    <t xml:space="preserve">杜慧语</t>
  </si>
  <si>
    <t xml:space="preserve">刘子晨</t>
  </si>
  <si>
    <t xml:space="preserve">赵紫杨</t>
  </si>
  <si>
    <t xml:space="preserve">赵永智</t>
  </si>
  <si>
    <t xml:space="preserve">王一然</t>
  </si>
  <si>
    <t xml:space="preserve">王军伟</t>
  </si>
  <si>
    <t xml:space="preserve">刘城郡</t>
  </si>
  <si>
    <t xml:space="preserve">刘永伟</t>
  </si>
  <si>
    <t xml:space="preserve">王谦</t>
  </si>
  <si>
    <t xml:space="preserve">王建雄</t>
  </si>
  <si>
    <t xml:space="preserve">杨皓敦</t>
  </si>
  <si>
    <t xml:space="preserve">赵书逸</t>
  </si>
  <si>
    <t xml:space="preserve">赵建荣</t>
  </si>
  <si>
    <t xml:space="preserve">岢岚</t>
  </si>
  <si>
    <t xml:space="preserve">高家会乡</t>
  </si>
  <si>
    <t xml:space="preserve">张玥辰</t>
  </si>
  <si>
    <t xml:space="preserve">李永锋</t>
  </si>
  <si>
    <t xml:space="preserve">杜茜茜</t>
  </si>
  <si>
    <t xml:space="preserve">杜康</t>
  </si>
  <si>
    <t xml:space="preserve">芦子坪村</t>
  </si>
  <si>
    <t xml:space="preserve">王紫洁</t>
  </si>
  <si>
    <t xml:space="preserve">王瑞军</t>
  </si>
  <si>
    <t xml:space="preserve">赵一帆</t>
  </si>
  <si>
    <t xml:space="preserve">赵双</t>
  </si>
  <si>
    <t xml:space="preserve">未善坡村</t>
  </si>
  <si>
    <t xml:space="preserve">韩沁汝</t>
  </si>
  <si>
    <t xml:space="preserve">韩艺宏</t>
  </si>
  <si>
    <t xml:space="preserve">赵思涵</t>
  </si>
  <si>
    <t xml:space="preserve">赵永胜</t>
  </si>
  <si>
    <t xml:space="preserve">柳轩</t>
  </si>
  <si>
    <t xml:space="preserve">柳燕军</t>
  </si>
  <si>
    <t xml:space="preserve">袁子洋</t>
  </si>
  <si>
    <t xml:space="preserve">许晋</t>
  </si>
  <si>
    <t xml:space="preserve">后刘家山村</t>
  </si>
  <si>
    <t xml:space="preserve">父亲死亡 </t>
  </si>
  <si>
    <t xml:space="preserve">柳晓雨</t>
  </si>
  <si>
    <t xml:space="preserve">李春萱</t>
  </si>
  <si>
    <t xml:space="preserve">李卫林</t>
  </si>
  <si>
    <t xml:space="preserve">王浩森</t>
  </si>
  <si>
    <t xml:space="preserve">王喜明</t>
  </si>
  <si>
    <t xml:space="preserve">上炭水村</t>
  </si>
  <si>
    <t xml:space="preserve">贾若夕</t>
  </si>
  <si>
    <t xml:space="preserve">苗紫妍</t>
  </si>
  <si>
    <t xml:space="preserve">苗盛</t>
  </si>
  <si>
    <t xml:space="preserve">窦子嫣</t>
  </si>
  <si>
    <t xml:space="preserve">柳雅馨</t>
  </si>
  <si>
    <t xml:space="preserve">王培茂</t>
  </si>
  <si>
    <t xml:space="preserve">王佳琪</t>
  </si>
  <si>
    <t xml:space="preserve">王建新</t>
  </si>
  <si>
    <t xml:space="preserve">郝家墕村</t>
  </si>
  <si>
    <t xml:space="preserve">苗珂</t>
  </si>
  <si>
    <t xml:space="preserve">苗永峰</t>
  </si>
  <si>
    <t xml:space="preserve">刘皓轩</t>
  </si>
  <si>
    <t xml:space="preserve">崔艳利</t>
  </si>
  <si>
    <t xml:space="preserve">崔家棱村</t>
  </si>
  <si>
    <t xml:space="preserve">郭東燃</t>
  </si>
  <si>
    <t xml:space="preserve">郭润青</t>
  </si>
  <si>
    <t xml:space="preserve">马浩轩</t>
  </si>
  <si>
    <t xml:space="preserve">马文亮</t>
  </si>
  <si>
    <t xml:space="preserve">吕梁</t>
  </si>
  <si>
    <t xml:space="preserve">白家塔</t>
  </si>
  <si>
    <t xml:space="preserve">李昊宇</t>
  </si>
  <si>
    <t xml:space="preserve">李永建</t>
  </si>
  <si>
    <t xml:space="preserve">翟玲燕</t>
  </si>
  <si>
    <t xml:space="preserve">北元小学</t>
  </si>
  <si>
    <t xml:space="preserve">北元</t>
  </si>
  <si>
    <t xml:space="preserve">袁可欣</t>
  </si>
  <si>
    <t xml:space="preserve">陈佳悦</t>
  </si>
  <si>
    <t xml:space="preserve">王文霞</t>
  </si>
  <si>
    <t xml:space="preserve">陈家梁村</t>
  </si>
  <si>
    <t xml:space="preserve">双语</t>
  </si>
  <si>
    <t xml:space="preserve">张妙</t>
  </si>
  <si>
    <t xml:space="preserve">张兆祥</t>
  </si>
  <si>
    <t xml:space="preserve">石盆峁村</t>
  </si>
  <si>
    <t xml:space="preserve">贾怀</t>
  </si>
  <si>
    <t xml:space="preserve">贾建光</t>
  </si>
  <si>
    <t xml:space="preserve">菅锦堉</t>
  </si>
  <si>
    <t xml:space="preserve">菅文新</t>
  </si>
  <si>
    <t xml:space="preserve">秦宇璇</t>
  </si>
  <si>
    <t xml:space="preserve">秦根基</t>
  </si>
  <si>
    <t xml:space="preserve">张佳</t>
  </si>
  <si>
    <t xml:space="preserve">张慧明</t>
  </si>
  <si>
    <t xml:space="preserve">母亲残疾</t>
  </si>
  <si>
    <t xml:space="preserve">党浩宇</t>
  </si>
  <si>
    <t xml:space="preserve">党飞荣</t>
  </si>
  <si>
    <t xml:space="preserve">党家也村</t>
  </si>
  <si>
    <t xml:space="preserve">狄宇轩</t>
  </si>
  <si>
    <t xml:space="preserve">狄增伟</t>
  </si>
  <si>
    <t xml:space="preserve">张俊杰</t>
  </si>
  <si>
    <t xml:space="preserve">王春梅</t>
  </si>
  <si>
    <t xml:space="preserve">赵雪峰</t>
  </si>
  <si>
    <t xml:space="preserve">赵治军</t>
  </si>
  <si>
    <t xml:space="preserve">邬之涵</t>
  </si>
  <si>
    <t xml:space="preserve">河曲二中</t>
  </si>
  <si>
    <t xml:space="preserve">邬耀宝</t>
  </si>
  <si>
    <t xml:space="preserve">五花城堡村</t>
  </si>
  <si>
    <t xml:space="preserve">贾皓渊</t>
  </si>
  <si>
    <t xml:space="preserve">贾换军</t>
  </si>
  <si>
    <t xml:space="preserve">高旭铭</t>
  </si>
  <si>
    <t xml:space="preserve">高鹏云</t>
  </si>
  <si>
    <t xml:space="preserve">王婧</t>
  </si>
  <si>
    <t xml:space="preserve">王云飞</t>
  </si>
  <si>
    <t xml:space="preserve">杨桥窊村</t>
  </si>
  <si>
    <t xml:space="preserve">郭庆安</t>
  </si>
  <si>
    <t xml:space="preserve">袁家庄村</t>
  </si>
  <si>
    <t xml:space="preserve">许琳</t>
  </si>
  <si>
    <t xml:space="preserve">许志刚</t>
  </si>
  <si>
    <t xml:space="preserve">樊可馨</t>
  </si>
  <si>
    <t xml:space="preserve">樊来发</t>
  </si>
  <si>
    <t xml:space="preserve">陕西</t>
  </si>
  <si>
    <t xml:space="preserve">陕西省榆林市米脂县龙镇镇</t>
  </si>
  <si>
    <t xml:space="preserve">马湖峪村</t>
  </si>
  <si>
    <t xml:space="preserve">赵卫玲</t>
  </si>
  <si>
    <t xml:space="preserve">李泰岳</t>
  </si>
  <si>
    <t xml:space="preserve">李瑞钢</t>
  </si>
  <si>
    <t xml:space="preserve">许超敏</t>
  </si>
  <si>
    <t xml:space="preserve">李二林</t>
  </si>
  <si>
    <t xml:space="preserve">董晨钰</t>
  </si>
  <si>
    <t xml:space="preserve">董瑞峰</t>
  </si>
  <si>
    <t xml:space="preserve">柳宇轩</t>
  </si>
  <si>
    <t xml:space="preserve">柳治光</t>
  </si>
  <si>
    <t xml:space="preserve">吕湘瑗</t>
  </si>
  <si>
    <t xml:space="preserve">吕东方</t>
  </si>
  <si>
    <t xml:space="preserve">父亲残疾</t>
  </si>
  <si>
    <t xml:space="preserve">梁惠淼</t>
  </si>
  <si>
    <t xml:space="preserve">杨玉清</t>
  </si>
  <si>
    <t xml:space="preserve">河北</t>
  </si>
  <si>
    <t xml:space="preserve">河北省承德市承德市蹬上镇</t>
  </si>
  <si>
    <t xml:space="preserve">梁家营村</t>
  </si>
  <si>
    <t xml:space="preserve">刘飞</t>
  </si>
  <si>
    <t xml:space="preserve">张普</t>
  </si>
  <si>
    <t xml:space="preserve">张存义</t>
  </si>
  <si>
    <t xml:space="preserve">龙湾村</t>
  </si>
  <si>
    <t xml:space="preserve">薛业城</t>
  </si>
  <si>
    <t xml:space="preserve">薛智全</t>
  </si>
  <si>
    <t xml:space="preserve">秦苏哲</t>
  </si>
  <si>
    <t xml:space="preserve">秦增荣</t>
  </si>
  <si>
    <t xml:space="preserve">许增鑫</t>
  </si>
  <si>
    <t xml:space="preserve">秦敏</t>
  </si>
  <si>
    <t xml:space="preserve">深也村</t>
  </si>
  <si>
    <t xml:space="preserve">王蕊</t>
  </si>
  <si>
    <t xml:space="preserve">王军</t>
  </si>
  <si>
    <t xml:space="preserve">赵千锐</t>
  </si>
  <si>
    <t xml:space="preserve">贾秀兰</t>
  </si>
  <si>
    <t xml:space="preserve">陈健源</t>
  </si>
  <si>
    <t xml:space="preserve">翟慧梅</t>
  </si>
  <si>
    <t xml:space="preserve">李宜泽</t>
  </si>
  <si>
    <t xml:space="preserve">李凤岐</t>
  </si>
  <si>
    <t xml:space="preserve">唐家会</t>
  </si>
  <si>
    <t xml:space="preserve">赵容</t>
  </si>
  <si>
    <t xml:space="preserve">赵俊峰</t>
  </si>
  <si>
    <t xml:space="preserve">梨园村</t>
  </si>
  <si>
    <t xml:space="preserve">张宇航</t>
  </si>
  <si>
    <t xml:space="preserve">张永</t>
  </si>
  <si>
    <t xml:space="preserve">张雪桐</t>
  </si>
  <si>
    <t xml:space="preserve">张翠外</t>
  </si>
  <si>
    <t xml:space="preserve">赵婉利</t>
  </si>
  <si>
    <t xml:space="preserve">赵云</t>
  </si>
  <si>
    <t xml:space="preserve">东新尧村  </t>
  </si>
  <si>
    <t xml:space="preserve">柳乐乐</t>
  </si>
  <si>
    <t xml:space="preserve">柳永平</t>
  </si>
  <si>
    <t xml:space="preserve">刘智丹</t>
  </si>
  <si>
    <t xml:space="preserve">刘银财</t>
  </si>
  <si>
    <t xml:space="preserve">孤儿</t>
  </si>
  <si>
    <t xml:space="preserve">郭雨嘉</t>
  </si>
  <si>
    <t xml:space="preserve">郭跃珍</t>
  </si>
  <si>
    <t xml:space="preserve">苗景翔</t>
  </si>
  <si>
    <t xml:space="preserve">苗建锋</t>
  </si>
  <si>
    <t xml:space="preserve">冯嘉怡</t>
  </si>
  <si>
    <t xml:space="preserve">冯永伟</t>
  </si>
  <si>
    <t xml:space="preserve">李政杰</t>
  </si>
  <si>
    <t xml:space="preserve">杨美霞</t>
  </si>
  <si>
    <t xml:space="preserve">岱狱殿</t>
  </si>
  <si>
    <t xml:space="preserve">苗雅楠</t>
  </si>
  <si>
    <t xml:space="preserve">李倩</t>
  </si>
  <si>
    <t xml:space="preserve">李晓宏</t>
  </si>
  <si>
    <t xml:space="preserve">张皓然</t>
  </si>
  <si>
    <t xml:space="preserve">张春雷</t>
  </si>
  <si>
    <t xml:space="preserve">马约翰</t>
  </si>
  <si>
    <t xml:space="preserve">马军</t>
  </si>
  <si>
    <t xml:space="preserve">贺思彤</t>
  </si>
  <si>
    <t xml:space="preserve">贺瑞青</t>
  </si>
  <si>
    <t xml:space="preserve">温泉乡</t>
  </si>
  <si>
    <t xml:space="preserve">付家洼村</t>
  </si>
  <si>
    <t xml:space="preserve">边缘易致贫家庭学生</t>
  </si>
  <si>
    <t xml:space="preserve">张茗嫣</t>
  </si>
  <si>
    <t xml:space="preserve">张彪</t>
  </si>
  <si>
    <t xml:space="preserve">金娜</t>
  </si>
  <si>
    <t xml:space="preserve">王文香</t>
  </si>
  <si>
    <t xml:space="preserve">后红崖村</t>
  </si>
  <si>
    <t xml:space="preserve">王嘉晟</t>
  </si>
  <si>
    <r>
      <rPr>
        <sz val="9"/>
        <rFont val="宋体"/>
        <family val="0"/>
        <charset val="134"/>
      </rPr>
      <t xml:space="preserve">169 </t>
    </r>
    <r>
      <rPr>
        <sz val="9"/>
        <rFont val="Noto Sans"/>
        <family val="2"/>
      </rPr>
      <t xml:space="preserve">班</t>
    </r>
  </si>
  <si>
    <t xml:space="preserve">王长春</t>
  </si>
  <si>
    <t xml:space="preserve">苗健柏</t>
  </si>
  <si>
    <t xml:space="preserve">苗晨光</t>
  </si>
  <si>
    <t xml:space="preserve">铺上村</t>
  </si>
  <si>
    <t xml:space="preserve">周子豪</t>
  </si>
  <si>
    <t xml:space="preserve">周贵荣</t>
  </si>
  <si>
    <t xml:space="preserve">沙评乡</t>
  </si>
  <si>
    <t xml:space="preserve">郝李鹏</t>
  </si>
  <si>
    <t xml:space="preserve">李燕茹</t>
  </si>
  <si>
    <t xml:space="preserve">郑文渊</t>
  </si>
  <si>
    <t xml:space="preserve">郑永锋</t>
  </si>
  <si>
    <t xml:space="preserve">邬凯瑞</t>
  </si>
  <si>
    <t xml:space="preserve">邬献国</t>
  </si>
  <si>
    <t xml:space="preserve">王凤</t>
  </si>
  <si>
    <t xml:space="preserve">贾昊然</t>
  </si>
  <si>
    <t xml:space="preserve">砖窑沟</t>
  </si>
  <si>
    <t xml:space="preserve">王晨睿</t>
  </si>
  <si>
    <t xml:space="preserve">张泽</t>
  </si>
  <si>
    <t xml:space="preserve">张志峰</t>
  </si>
  <si>
    <t xml:space="preserve">井峪沟</t>
  </si>
  <si>
    <t xml:space="preserve">刘娱嘉</t>
  </si>
  <si>
    <t xml:space="preserve">刘永军</t>
  </si>
  <si>
    <t xml:space="preserve">王跃都</t>
  </si>
  <si>
    <t xml:space="preserve">巩二梅</t>
  </si>
  <si>
    <t xml:space="preserve">土沟村</t>
  </si>
  <si>
    <t xml:space="preserve">郝晶</t>
  </si>
  <si>
    <t xml:space="preserve">郝治伟</t>
  </si>
  <si>
    <t xml:space="preserve">刘家搭乡</t>
  </si>
  <si>
    <t xml:space="preserve">薛海燕</t>
  </si>
  <si>
    <t xml:space="preserve">薛宝林</t>
  </si>
  <si>
    <t xml:space="preserve">王玥丹</t>
  </si>
  <si>
    <t xml:space="preserve">王培文</t>
  </si>
  <si>
    <t xml:space="preserve">石雅欣</t>
  </si>
  <si>
    <t xml:space="preserve">石志文</t>
  </si>
  <si>
    <t xml:space="preserve">大梁村</t>
  </si>
  <si>
    <t xml:space="preserve">韩沛汝</t>
  </si>
  <si>
    <t xml:space="preserve">王丽仙</t>
  </si>
  <si>
    <t xml:space="preserve">刘星宇</t>
  </si>
  <si>
    <t xml:space="preserve">刘逸</t>
  </si>
  <si>
    <t xml:space="preserve">田沛轩</t>
  </si>
  <si>
    <t xml:space="preserve">田春</t>
  </si>
  <si>
    <t xml:space="preserve">崔馨茹</t>
  </si>
  <si>
    <t xml:space="preserve">崔海军</t>
  </si>
  <si>
    <t xml:space="preserve">张洛汐</t>
  </si>
  <si>
    <t xml:space="preserve">李霞</t>
  </si>
  <si>
    <t xml:space="preserve">李子昂</t>
  </si>
  <si>
    <t xml:space="preserve">李靖</t>
  </si>
  <si>
    <t xml:space="preserve">邬俊杰</t>
  </si>
  <si>
    <t xml:space="preserve">邬丽宾</t>
  </si>
  <si>
    <t xml:space="preserve">王佳欣</t>
  </si>
  <si>
    <t xml:space="preserve">王会斌</t>
  </si>
  <si>
    <t xml:space="preserve">马渲</t>
  </si>
  <si>
    <t xml:space="preserve">马月伟</t>
  </si>
  <si>
    <t xml:space="preserve">红崖也</t>
  </si>
  <si>
    <t xml:space="preserve">李嘉玲</t>
  </si>
  <si>
    <t xml:space="preserve">李全义</t>
  </si>
  <si>
    <t xml:space="preserve">高家会</t>
  </si>
  <si>
    <t xml:space="preserve">智奕林</t>
  </si>
  <si>
    <t xml:space="preserve">智永胜</t>
  </si>
  <si>
    <t xml:space="preserve">段景涵</t>
  </si>
  <si>
    <t xml:space="preserve">段旭东</t>
  </si>
  <si>
    <t xml:space="preserve">上打回头</t>
  </si>
  <si>
    <t xml:space="preserve">翟志文</t>
  </si>
  <si>
    <t xml:space="preserve">张辰钰</t>
  </si>
  <si>
    <t xml:space="preserve">武惠芬</t>
  </si>
  <si>
    <t xml:space="preserve">赵煊民</t>
  </si>
  <si>
    <t xml:space="preserve">赵耿莲</t>
  </si>
  <si>
    <t xml:space="preserve">东上庄村</t>
  </si>
  <si>
    <t xml:space="preserve">鲁俊杰</t>
  </si>
  <si>
    <t xml:space="preserve">侯香珍</t>
  </si>
  <si>
    <t xml:space="preserve">罗圈堡村</t>
  </si>
  <si>
    <t xml:space="preserve">柳景峰</t>
  </si>
  <si>
    <t xml:space="preserve">柳二军</t>
  </si>
  <si>
    <t xml:space="preserve">赵浩泽</t>
  </si>
  <si>
    <t xml:space="preserve">赵俊伟</t>
  </si>
  <si>
    <t xml:space="preserve">阁老殿村</t>
  </si>
  <si>
    <t xml:space="preserve">王子涵</t>
  </si>
  <si>
    <t xml:space="preserve">刘玥</t>
  </si>
  <si>
    <t xml:space="preserve">侯美林</t>
  </si>
  <si>
    <t xml:space="preserve">柏鹿泉</t>
  </si>
  <si>
    <t xml:space="preserve">李海龙</t>
  </si>
  <si>
    <t xml:space="preserve">李斌</t>
  </si>
  <si>
    <t xml:space="preserve">俊家庄河村</t>
  </si>
  <si>
    <t xml:space="preserve">巩佳璐</t>
  </si>
  <si>
    <t xml:space="preserve">巩瑞波</t>
  </si>
  <si>
    <t xml:space="preserve">刘栩菲</t>
  </si>
  <si>
    <t xml:space="preserve">刘浩宇</t>
  </si>
  <si>
    <t xml:space="preserve">前大洼村</t>
  </si>
  <si>
    <t xml:space="preserve">柳舒源</t>
  </si>
  <si>
    <t xml:space="preserve">杜子轩</t>
  </si>
  <si>
    <t xml:space="preserve">杜建林</t>
  </si>
  <si>
    <t xml:space="preserve">杜家山村</t>
  </si>
  <si>
    <t xml:space="preserve">董洁铭</t>
  </si>
  <si>
    <t xml:space="preserve">董红侠</t>
  </si>
  <si>
    <t xml:space="preserve">洛南县</t>
  </si>
  <si>
    <t xml:space="preserve">陕西洛南县</t>
  </si>
  <si>
    <t xml:space="preserve">王涧村</t>
  </si>
  <si>
    <t xml:space="preserve">张译方</t>
  </si>
  <si>
    <t xml:space="preserve">张玉峰</t>
  </si>
  <si>
    <t xml:space="preserve">移民村</t>
  </si>
  <si>
    <t xml:space="preserve">周倩瑶</t>
  </si>
  <si>
    <t xml:space="preserve">周高峰</t>
  </si>
  <si>
    <t xml:space="preserve">田红钰</t>
  </si>
  <si>
    <t xml:space="preserve">田春明</t>
  </si>
  <si>
    <t xml:space="preserve">田洼村</t>
  </si>
  <si>
    <t xml:space="preserve">柳嘉琪</t>
  </si>
  <si>
    <t xml:space="preserve">白骐恺</t>
  </si>
  <si>
    <t xml:space="preserve">白学艺</t>
  </si>
  <si>
    <t xml:space="preserve">白家也村</t>
  </si>
  <si>
    <t xml:space="preserve">左婧萱</t>
  </si>
  <si>
    <t xml:space="preserve">左光荣</t>
  </si>
  <si>
    <t xml:space="preserve">金家沟村</t>
  </si>
  <si>
    <t xml:space="preserve">王梓琪</t>
  </si>
  <si>
    <t xml:space="preserve">王建林</t>
  </si>
  <si>
    <t xml:space="preserve">宁武县</t>
  </si>
  <si>
    <t xml:space="preserve">榆林沟村</t>
  </si>
  <si>
    <t xml:space="preserve">华曦诺</t>
  </si>
  <si>
    <t xml:space="preserve">华靖波</t>
  </si>
  <si>
    <t xml:space="preserve">赵佳烨</t>
  </si>
  <si>
    <t xml:space="preserve">赵川</t>
  </si>
  <si>
    <t xml:space="preserve">张佳捷</t>
  </si>
  <si>
    <t xml:space="preserve">张丽军</t>
  </si>
  <si>
    <t xml:space="preserve">薛永平</t>
  </si>
  <si>
    <t xml:space="preserve">薛利军</t>
  </si>
  <si>
    <t xml:space="preserve">柳雨含</t>
  </si>
  <si>
    <t xml:space="preserve">柳林春</t>
  </si>
  <si>
    <t xml:space="preserve">王一涵</t>
  </si>
  <si>
    <t xml:space="preserve">王新春</t>
  </si>
  <si>
    <t xml:space="preserve">田嘉城</t>
  </si>
  <si>
    <t xml:space="preserve">田智慧</t>
  </si>
  <si>
    <t xml:space="preserve">樊昊东</t>
  </si>
  <si>
    <t xml:space="preserve">苗雨萱</t>
  </si>
  <si>
    <t xml:space="preserve">苗瑞东</t>
  </si>
  <si>
    <t xml:space="preserve">刘思澄</t>
  </si>
  <si>
    <t xml:space="preserve">刘思澈</t>
  </si>
  <si>
    <t xml:space="preserve">王嘉乐</t>
  </si>
  <si>
    <t xml:space="preserve">周瑞琴</t>
  </si>
  <si>
    <t xml:space="preserve">上榆泉村村</t>
  </si>
  <si>
    <t xml:space="preserve">刘宸萱</t>
  </si>
  <si>
    <t xml:space="preserve">刘小虎</t>
  </si>
  <si>
    <t xml:space="preserve">张妍</t>
  </si>
  <si>
    <t xml:space="preserve">张尚文</t>
  </si>
  <si>
    <t xml:space="preserve">许邵渊</t>
  </si>
  <si>
    <t xml:space="preserve">许江兵</t>
  </si>
  <si>
    <t xml:space="preserve">李佳杭</t>
  </si>
  <si>
    <t xml:space="preserve">李培强</t>
  </si>
  <si>
    <t xml:space="preserve">田嘉</t>
  </si>
  <si>
    <t xml:space="preserve">许科</t>
  </si>
  <si>
    <t xml:space="preserve">许晓峰</t>
  </si>
  <si>
    <t xml:space="preserve">杨锦轩</t>
  </si>
  <si>
    <t xml:space="preserve">杨飞</t>
  </si>
  <si>
    <t xml:space="preserve">后大窊村</t>
  </si>
  <si>
    <t xml:space="preserve">贾景程</t>
  </si>
  <si>
    <t xml:space="preserve">贾紫荷</t>
  </si>
  <si>
    <t xml:space="preserve">秦瑞花</t>
  </si>
  <si>
    <t xml:space="preserve">赵乾坤</t>
  </si>
  <si>
    <t xml:space="preserve">薛芷伊</t>
  </si>
  <si>
    <t xml:space="preserve">薛银喜</t>
  </si>
  <si>
    <t xml:space="preserve">孙女</t>
  </si>
  <si>
    <t xml:space="preserve">张艺耀</t>
  </si>
  <si>
    <t xml:space="preserve">孙连枝</t>
  </si>
  <si>
    <t xml:space="preserve">李明泽</t>
  </si>
  <si>
    <t xml:space="preserve">李鹏祥</t>
  </si>
  <si>
    <t xml:space="preserve">刘瑾语</t>
  </si>
  <si>
    <t xml:space="preserve">刘忠元</t>
  </si>
  <si>
    <t xml:space="preserve">白萱</t>
  </si>
  <si>
    <t xml:space="preserve">白云鹏</t>
  </si>
  <si>
    <t xml:space="preserve">牛草洼村</t>
  </si>
  <si>
    <t xml:space="preserve">王可馨</t>
  </si>
  <si>
    <t xml:space="preserve">王利功</t>
  </si>
  <si>
    <t xml:space="preserve">辛庄子村</t>
  </si>
  <si>
    <t xml:space="preserve">苗雅涵</t>
  </si>
  <si>
    <t xml:space="preserve">苗赖小</t>
  </si>
  <si>
    <t xml:space="preserve">刘书鸣</t>
  </si>
  <si>
    <t xml:space="preserve">田三雄</t>
  </si>
  <si>
    <t xml:space="preserve">外孙</t>
  </si>
  <si>
    <t xml:space="preserve">郭宇鑫</t>
  </si>
  <si>
    <t xml:space="preserve">郭海峰</t>
  </si>
  <si>
    <t xml:space="preserve">龙王塔村</t>
  </si>
  <si>
    <t xml:space="preserve">许邵阳</t>
  </si>
  <si>
    <t xml:space="preserve">徐会军</t>
  </si>
  <si>
    <t xml:space="preserve">张晋福</t>
  </si>
  <si>
    <t xml:space="preserve">张学哲</t>
  </si>
  <si>
    <t xml:space="preserve">张鑫煜</t>
  </si>
  <si>
    <t xml:space="preserve">张晋明</t>
  </si>
  <si>
    <t xml:space="preserve">李思彤</t>
  </si>
  <si>
    <t xml:space="preserve">李新明</t>
  </si>
  <si>
    <t xml:space="preserve">社科村</t>
  </si>
  <si>
    <t xml:space="preserve">柳嘉毓</t>
  </si>
  <si>
    <t xml:space="preserve">柳慧峰</t>
  </si>
  <si>
    <t xml:space="preserve">高陌彤</t>
  </si>
  <si>
    <t xml:space="preserve">段彩娥</t>
  </si>
  <si>
    <t xml:space="preserve">杜佩真</t>
  </si>
  <si>
    <t xml:space="preserve">杜永清</t>
  </si>
  <si>
    <t xml:space="preserve">郝玥麟</t>
  </si>
  <si>
    <t xml:space="preserve">韩森梅</t>
  </si>
  <si>
    <t xml:space="preserve">王建丽</t>
  </si>
  <si>
    <t xml:space="preserve">刘宇洋</t>
  </si>
  <si>
    <t xml:space="preserve">刘俊丽</t>
  </si>
  <si>
    <t xml:space="preserve">赵璐宁</t>
  </si>
  <si>
    <t xml:space="preserve">赵培茂</t>
  </si>
  <si>
    <t xml:space="preserve">路紫萱</t>
  </si>
  <si>
    <t xml:space="preserve">六         </t>
  </si>
  <si>
    <t xml:space="preserve">路柱军</t>
  </si>
  <si>
    <t xml:space="preserve">赵佳鑫</t>
  </si>
  <si>
    <t xml:space="preserve">赵混友</t>
  </si>
  <si>
    <t xml:space="preserve">火山村</t>
  </si>
  <si>
    <t xml:space="preserve">王琳</t>
  </si>
  <si>
    <t xml:space="preserve">王锐锋</t>
  </si>
  <si>
    <t xml:space="preserve">葛针龙村</t>
  </si>
  <si>
    <t xml:space="preserve">张超然</t>
  </si>
  <si>
    <t xml:space="preserve">张亮</t>
  </si>
  <si>
    <t xml:space="preserve">包头市</t>
  </si>
  <si>
    <t xml:space="preserve">都仑区</t>
  </si>
  <si>
    <t xml:space="preserve">赵嘉续</t>
  </si>
  <si>
    <t xml:space="preserve">赵志光</t>
  </si>
  <si>
    <t xml:space="preserve">残疾 </t>
  </si>
  <si>
    <t xml:space="preserve">乔奕澎</t>
  </si>
  <si>
    <t xml:space="preserve">乔建东</t>
  </si>
  <si>
    <t xml:space="preserve">乔一峰</t>
  </si>
  <si>
    <t xml:space="preserve">雷小莉</t>
  </si>
  <si>
    <t xml:space="preserve">元头湾</t>
  </si>
  <si>
    <t xml:space="preserve">张语嫣</t>
  </si>
  <si>
    <t xml:space="preserve">徐彪铭</t>
  </si>
  <si>
    <t xml:space="preserve">王利霞</t>
  </si>
  <si>
    <t xml:space="preserve">双庙村</t>
  </si>
  <si>
    <t xml:space="preserve">窦浩桐</t>
  </si>
  <si>
    <t xml:space="preserve">窦海雄</t>
  </si>
  <si>
    <t xml:space="preserve">瓦窑坡村</t>
  </si>
  <si>
    <t xml:space="preserve">吕欣睿</t>
  </si>
  <si>
    <t xml:space="preserve">张小梅</t>
  </si>
  <si>
    <t xml:space="preserve">吕家也村</t>
  </si>
  <si>
    <t xml:space="preserve">邬涵竹</t>
  </si>
  <si>
    <t xml:space="preserve">邬慧强</t>
  </si>
  <si>
    <t xml:space="preserve">辛佳泽</t>
  </si>
  <si>
    <t xml:space="preserve">辛瑞</t>
  </si>
  <si>
    <t xml:space="preserve">王睿杰</t>
  </si>
  <si>
    <t xml:space="preserve">王祥</t>
  </si>
  <si>
    <t xml:space="preserve">王久赫</t>
  </si>
  <si>
    <t xml:space="preserve">王峰</t>
  </si>
  <si>
    <t xml:space="preserve">柳嘉耀</t>
  </si>
  <si>
    <t xml:space="preserve">柳慧川</t>
  </si>
  <si>
    <t xml:space="preserve">王奕如</t>
  </si>
  <si>
    <t xml:space="preserve">樊晓松</t>
  </si>
  <si>
    <t xml:space="preserve">许皓翔</t>
  </si>
  <si>
    <t xml:space="preserve">6.6</t>
  </si>
  <si>
    <t xml:space="preserve">实验小学</t>
  </si>
  <si>
    <t xml:space="preserve">许尚文</t>
  </si>
  <si>
    <t xml:space="preserve">王彦婷</t>
  </si>
  <si>
    <t xml:space="preserve">6.5</t>
  </si>
  <si>
    <t xml:space="preserve">王永新</t>
  </si>
  <si>
    <t xml:space="preserve">雷昊轩</t>
  </si>
  <si>
    <t xml:space="preserve">6.4</t>
  </si>
  <si>
    <t xml:space="preserve">雷占威</t>
  </si>
  <si>
    <t xml:space="preserve">雷家峁村</t>
  </si>
  <si>
    <t xml:space="preserve">李楷瑞</t>
  </si>
  <si>
    <t xml:space="preserve">李建华</t>
  </si>
  <si>
    <t xml:space="preserve">苗金嘉</t>
  </si>
  <si>
    <t xml:space="preserve">苗旺</t>
  </si>
  <si>
    <t xml:space="preserve">李宁</t>
  </si>
  <si>
    <t xml:space="preserve">李峥荣</t>
  </si>
  <si>
    <t xml:space="preserve">王子春</t>
  </si>
  <si>
    <t xml:space="preserve">王慧敏</t>
  </si>
  <si>
    <t xml:space="preserve">郭宇航</t>
  </si>
  <si>
    <t xml:space="preserve">张慧洋</t>
  </si>
  <si>
    <t xml:space="preserve">5.6</t>
  </si>
  <si>
    <t xml:space="preserve">张春艳</t>
  </si>
  <si>
    <t xml:space="preserve">柳鑫泉</t>
  </si>
  <si>
    <t xml:space="preserve">柳增田</t>
  </si>
  <si>
    <t xml:space="preserve">王子权</t>
  </si>
  <si>
    <t xml:space="preserve">王爱平</t>
  </si>
  <si>
    <t xml:space="preserve">樊曜郡</t>
  </si>
  <si>
    <t xml:space="preserve">樊顿</t>
  </si>
  <si>
    <t xml:space="preserve">赵桐</t>
  </si>
  <si>
    <t xml:space="preserve">辛彦江</t>
  </si>
  <si>
    <t xml:space="preserve">5.5</t>
  </si>
  <si>
    <t xml:space="preserve">辛林岗</t>
  </si>
  <si>
    <t xml:space="preserve">张凯翔</t>
  </si>
  <si>
    <t xml:space="preserve">5.4</t>
  </si>
  <si>
    <t xml:space="preserve">张瑞环</t>
  </si>
  <si>
    <t xml:space="preserve">碓臼焉村</t>
  </si>
  <si>
    <t xml:space="preserve">郑锦晨</t>
  </si>
  <si>
    <t xml:space="preserve">郑瑞强</t>
  </si>
  <si>
    <t xml:space="preserve">周源</t>
  </si>
  <si>
    <t xml:space="preserve">周小净</t>
  </si>
  <si>
    <t xml:space="preserve">突发严重困难户</t>
  </si>
  <si>
    <t xml:space="preserve">赵姝瑞</t>
  </si>
  <si>
    <t xml:space="preserve">赵利君</t>
  </si>
  <si>
    <t xml:space="preserve">张雯</t>
  </si>
  <si>
    <t xml:space="preserve">张永胜</t>
  </si>
  <si>
    <t xml:space="preserve">阳宅村</t>
  </si>
  <si>
    <t xml:space="preserve">张曦月</t>
  </si>
  <si>
    <t xml:space="preserve">5.3</t>
  </si>
  <si>
    <t xml:space="preserve">张晓勇</t>
  </si>
  <si>
    <t xml:space="preserve">苗博超</t>
  </si>
  <si>
    <t xml:space="preserve">苗宇</t>
  </si>
  <si>
    <t xml:space="preserve">池旭东</t>
  </si>
  <si>
    <t xml:space="preserve">池瑞华</t>
  </si>
  <si>
    <t xml:space="preserve">贾紫轩</t>
  </si>
  <si>
    <t xml:space="preserve">左芷瑄</t>
  </si>
  <si>
    <t xml:space="preserve">左浩儒</t>
  </si>
  <si>
    <t xml:space="preserve">甘肃省</t>
  </si>
  <si>
    <t xml:space="preserve">新开乡</t>
  </si>
  <si>
    <t xml:space="preserve">高岭塬村</t>
  </si>
  <si>
    <t xml:space="preserve">左刚刚</t>
  </si>
  <si>
    <t xml:space="preserve">方思澳</t>
  </si>
  <si>
    <t xml:space="preserve">方志强</t>
  </si>
  <si>
    <t xml:space="preserve">东会村</t>
  </si>
  <si>
    <t xml:space="preserve">王露蓉</t>
  </si>
  <si>
    <t xml:space="preserve">秦梓宸</t>
  </si>
  <si>
    <t xml:space="preserve">5.2</t>
  </si>
  <si>
    <t xml:space="preserve">秦友福</t>
  </si>
  <si>
    <t xml:space="preserve">菅皓颖</t>
  </si>
  <si>
    <t xml:space="preserve">刘锦睿</t>
  </si>
  <si>
    <t xml:space="preserve">刘虎</t>
  </si>
  <si>
    <t xml:space="preserve">辉塔村</t>
  </si>
  <si>
    <t xml:space="preserve">张品迪</t>
  </si>
  <si>
    <t xml:space="preserve">张栋</t>
  </si>
  <si>
    <t xml:space="preserve">郝婉婷</t>
  </si>
  <si>
    <t xml:space="preserve">郝建锋</t>
  </si>
  <si>
    <t xml:space="preserve">李晨宇</t>
  </si>
  <si>
    <t xml:space="preserve">5.1</t>
  </si>
  <si>
    <t xml:space="preserve">李培荣</t>
  </si>
  <si>
    <t xml:space="preserve">王嘉诚</t>
  </si>
  <si>
    <t xml:space="preserve">4.6</t>
  </si>
  <si>
    <t xml:space="preserve">王志</t>
  </si>
  <si>
    <t xml:space="preserve">陆家寨村</t>
  </si>
  <si>
    <t xml:space="preserve">周擎宇</t>
  </si>
  <si>
    <t xml:space="preserve">周瑞华</t>
  </si>
  <si>
    <t xml:space="preserve">张瑞雄</t>
  </si>
  <si>
    <t xml:space="preserve">罗美琴</t>
  </si>
  <si>
    <t xml:space="preserve">刘姝宏</t>
  </si>
  <si>
    <t xml:space="preserve">苗敏</t>
  </si>
  <si>
    <t xml:space="preserve">武梓豪</t>
  </si>
  <si>
    <t xml:space="preserve">4.5</t>
  </si>
  <si>
    <t xml:space="preserve">武志斌</t>
  </si>
  <si>
    <t xml:space="preserve">徐瑾妍</t>
  </si>
  <si>
    <t xml:space="preserve">王娜</t>
  </si>
  <si>
    <t xml:space="preserve">王煜欣</t>
  </si>
  <si>
    <t xml:space="preserve">4.4</t>
  </si>
  <si>
    <t xml:space="preserve">王柯然</t>
  </si>
  <si>
    <t xml:space="preserve">贾学林</t>
  </si>
  <si>
    <t xml:space="preserve">贾存富</t>
  </si>
  <si>
    <t xml:space="preserve">何煜漩</t>
  </si>
  <si>
    <t xml:space="preserve">何永华</t>
  </si>
  <si>
    <t xml:space="preserve">何家也村</t>
  </si>
  <si>
    <t xml:space="preserve">吕凤名</t>
  </si>
  <si>
    <t xml:space="preserve">吕培生</t>
  </si>
  <si>
    <t xml:space="preserve">江西省南昌县</t>
  </si>
  <si>
    <t xml:space="preserve">手托社区</t>
  </si>
  <si>
    <t xml:space="preserve">杜家骏</t>
  </si>
  <si>
    <t xml:space="preserve">4.3</t>
  </si>
  <si>
    <t xml:space="preserve">杜永兵</t>
  </si>
  <si>
    <t xml:space="preserve">潘浩宇</t>
  </si>
  <si>
    <t xml:space="preserve">潘宽荣</t>
  </si>
  <si>
    <t xml:space="preserve">王荣贤</t>
  </si>
  <si>
    <t xml:space="preserve">赵晨</t>
  </si>
  <si>
    <t xml:space="preserve">赵利军</t>
  </si>
  <si>
    <t xml:space="preserve">贾博然</t>
  </si>
  <si>
    <t xml:space="preserve">贾智伟</t>
  </si>
  <si>
    <t xml:space="preserve">郝文惠</t>
  </si>
  <si>
    <t xml:space="preserve">刘艳</t>
  </si>
  <si>
    <t xml:space="preserve">杨家沟村</t>
  </si>
  <si>
    <t xml:space="preserve">王渊</t>
  </si>
  <si>
    <t xml:space="preserve">4.2</t>
  </si>
  <si>
    <t xml:space="preserve">王瑞东</t>
  </si>
  <si>
    <t xml:space="preserve">草家坪村</t>
  </si>
  <si>
    <t xml:space="preserve">吕昕</t>
  </si>
  <si>
    <t xml:space="preserve">吕克琴</t>
  </si>
  <si>
    <t xml:space="preserve">刘艳芳</t>
  </si>
  <si>
    <t xml:space="preserve">李雨宸</t>
  </si>
  <si>
    <t xml:space="preserve">4.1</t>
  </si>
  <si>
    <t xml:space="preserve">李海飞</t>
  </si>
  <si>
    <t xml:space="preserve">王子瑞</t>
  </si>
  <si>
    <t xml:space="preserve">团岇村</t>
  </si>
  <si>
    <t xml:space="preserve">窦靖媛</t>
  </si>
  <si>
    <t xml:space="preserve">3.6</t>
  </si>
  <si>
    <t xml:space="preserve">窦永文</t>
  </si>
  <si>
    <t xml:space="preserve">红崖峁村</t>
  </si>
  <si>
    <t xml:space="preserve">王富苗</t>
  </si>
  <si>
    <t xml:space="preserve">王福厚</t>
  </si>
  <si>
    <t xml:space="preserve">韩尚儒</t>
  </si>
  <si>
    <t xml:space="preserve">苗雨欣</t>
  </si>
  <si>
    <t xml:space="preserve">3.5</t>
  </si>
  <si>
    <t xml:space="preserve">李永丽</t>
  </si>
  <si>
    <t xml:space="preserve">黄瑾萱</t>
  </si>
  <si>
    <t xml:space="preserve">黄亚龙</t>
  </si>
  <si>
    <t xml:space="preserve">刘晋宇</t>
  </si>
  <si>
    <t xml:space="preserve">3.4</t>
  </si>
  <si>
    <t xml:space="preserve">刘尚兵</t>
  </si>
  <si>
    <t xml:space="preserve">黄柏村</t>
  </si>
  <si>
    <t xml:space="preserve">王孜清</t>
  </si>
  <si>
    <t xml:space="preserve">高丽</t>
  </si>
  <si>
    <t xml:space="preserve">王文</t>
  </si>
  <si>
    <t xml:space="preserve">田冰玉</t>
  </si>
  <si>
    <t xml:space="preserve">3.2</t>
  </si>
  <si>
    <t xml:space="preserve">田召明</t>
  </si>
  <si>
    <t xml:space="preserve">许巧琳</t>
  </si>
  <si>
    <t xml:space="preserve">3.1</t>
  </si>
  <si>
    <t xml:space="preserve">许志光</t>
  </si>
  <si>
    <t xml:space="preserve">梁家琪</t>
  </si>
  <si>
    <t xml:space="preserve">2.6</t>
  </si>
  <si>
    <t xml:space="preserve">梁建光</t>
  </si>
  <si>
    <t xml:space="preserve">郭心语</t>
  </si>
  <si>
    <t xml:space="preserve">郭彩霞</t>
  </si>
  <si>
    <t xml:space="preserve">许国宇</t>
  </si>
  <si>
    <t xml:space="preserve">2.5</t>
  </si>
  <si>
    <t xml:space="preserve">王建中</t>
  </si>
  <si>
    <t xml:space="preserve">郭纾桐</t>
  </si>
  <si>
    <t xml:space="preserve">2.3</t>
  </si>
  <si>
    <t xml:space="preserve">梁依诺</t>
  </si>
  <si>
    <t xml:space="preserve">承德县</t>
  </si>
  <si>
    <t xml:space="preserve">蹬上镇</t>
  </si>
  <si>
    <t xml:space="preserve">苗梓萱</t>
  </si>
  <si>
    <t xml:space="preserve">2.2</t>
  </si>
  <si>
    <t xml:space="preserve">南园村</t>
  </si>
  <si>
    <t xml:space="preserve">董航語</t>
  </si>
  <si>
    <t xml:space="preserve">1.6</t>
  </si>
  <si>
    <t xml:space="preserve">董建国</t>
  </si>
  <si>
    <t xml:space="preserve">董雄</t>
  </si>
  <si>
    <t xml:space="preserve">孙嘉成</t>
  </si>
  <si>
    <t xml:space="preserve">孙星亮</t>
  </si>
  <si>
    <t xml:space="preserve">柳云溪</t>
  </si>
  <si>
    <t xml:space="preserve">1.4</t>
  </si>
  <si>
    <t xml:space="preserve">柳飞翔</t>
  </si>
  <si>
    <t xml:space="preserve">张柯欣</t>
  </si>
  <si>
    <t xml:space="preserve">张瑞锋</t>
  </si>
  <si>
    <t xml:space="preserve">光明村</t>
  </si>
  <si>
    <t xml:space="preserve">杜浩升</t>
  </si>
  <si>
    <t xml:space="preserve">杜永星</t>
  </si>
  <si>
    <t xml:space="preserve">王梓龙</t>
  </si>
  <si>
    <t xml:space="preserve">1.3</t>
  </si>
  <si>
    <t xml:space="preserve">王建忠</t>
  </si>
  <si>
    <t xml:space="preserve">李雨桐</t>
  </si>
  <si>
    <t xml:space="preserve">王宇欣</t>
  </si>
  <si>
    <t xml:space="preserve">王向荣</t>
  </si>
  <si>
    <t xml:space="preserve">侯皓馨</t>
  </si>
  <si>
    <t xml:space="preserve">1.2</t>
  </si>
  <si>
    <t xml:space="preserve">侯敬毅</t>
  </si>
  <si>
    <t xml:space="preserve">何佳漩</t>
  </si>
  <si>
    <t xml:space="preserve">1.1</t>
  </si>
  <si>
    <t xml:space="preserve">贾强</t>
  </si>
  <si>
    <t xml:space="preserve">六（一）</t>
  </si>
  <si>
    <t xml:space="preserve">赵家沟联校</t>
  </si>
  <si>
    <t xml:space="preserve">杜宇晨</t>
  </si>
  <si>
    <t xml:space="preserve">长城小学</t>
  </si>
  <si>
    <t xml:space="preserve">杜培锋</t>
  </si>
  <si>
    <t xml:space="preserve">吕伟源</t>
  </si>
  <si>
    <t xml:space="preserve">吕红义</t>
  </si>
  <si>
    <t xml:space="preserve">低收入家庭
学生</t>
  </si>
  <si>
    <t xml:space="preserve">杜宛馨
</t>
  </si>
  <si>
    <t xml:space="preserve">杜良栋</t>
  </si>
  <si>
    <t xml:space="preserve">仁义庄村</t>
  </si>
  <si>
    <t xml:space="preserve">尹颢洋</t>
  </si>
  <si>
    <t xml:space="preserve">尹俊义</t>
  </si>
  <si>
    <t xml:space="preserve">金雨欣</t>
  </si>
  <si>
    <t xml:space="preserve">金志杰</t>
  </si>
  <si>
    <t xml:space="preserve">杜彦芳</t>
  </si>
  <si>
    <t xml:space="preserve">李炜耀</t>
  </si>
  <si>
    <t xml:space="preserve">李飞乐</t>
  </si>
  <si>
    <r>
      <rPr>
        <sz val="6"/>
        <rFont val="Noto Sans"/>
        <family val="2"/>
      </rPr>
      <t xml:space="preserve">李家第一村
</t>
    </r>
    <r>
      <rPr>
        <sz val="6"/>
        <rFont val="宋体"/>
        <family val="0"/>
        <charset val="134"/>
      </rPr>
      <t xml:space="preserve">69</t>
    </r>
    <r>
      <rPr>
        <sz val="6"/>
        <rFont val="Noto Sans"/>
        <family val="2"/>
      </rPr>
      <t xml:space="preserve">号</t>
    </r>
  </si>
  <si>
    <t xml:space="preserve">秦誉文</t>
  </si>
  <si>
    <t xml:space="preserve">秦永斌</t>
  </si>
  <si>
    <t xml:space="preserve">秦誉少</t>
  </si>
  <si>
    <t xml:space="preserve">王泺源</t>
  </si>
  <si>
    <t xml:space="preserve">王冬光</t>
  </si>
  <si>
    <t xml:space="preserve">狄家洼村</t>
  </si>
  <si>
    <t xml:space="preserve">周铭阳</t>
  </si>
  <si>
    <t xml:space="preserve">周佳鸿</t>
  </si>
  <si>
    <t xml:space="preserve">周帅</t>
  </si>
  <si>
    <t xml:space="preserve">梁凯格</t>
  </si>
  <si>
    <t xml:space="preserve">梁浩</t>
  </si>
  <si>
    <t xml:space="preserve">高峁村</t>
  </si>
  <si>
    <t xml:space="preserve">刘珈铷</t>
  </si>
  <si>
    <t xml:space="preserve">刘景春</t>
  </si>
  <si>
    <t xml:space="preserve">赵昱婷</t>
  </si>
  <si>
    <t xml:space="preserve">赵越</t>
  </si>
  <si>
    <t xml:space="preserve">张皓琪</t>
  </si>
  <si>
    <t xml:space="preserve">高明凯</t>
  </si>
  <si>
    <t xml:space="preserve">高培云</t>
  </si>
  <si>
    <t xml:space="preserve">周佳怡</t>
  </si>
  <si>
    <t xml:space="preserve">周通</t>
  </si>
  <si>
    <t xml:space="preserve">崔家第一村</t>
  </si>
  <si>
    <t xml:space="preserve">王子铜</t>
  </si>
  <si>
    <t xml:space="preserve">王新原</t>
  </si>
  <si>
    <t xml:space="preserve">刘悦</t>
  </si>
  <si>
    <t xml:space="preserve">刘二小</t>
  </si>
  <si>
    <t xml:space="preserve">李雨佳</t>
  </si>
  <si>
    <t xml:space="preserve">武变英</t>
  </si>
  <si>
    <t xml:space="preserve">王雨熹</t>
  </si>
  <si>
    <t xml:space="preserve">王燕斌</t>
  </si>
  <si>
    <t xml:space="preserve">王迎贵</t>
  </si>
  <si>
    <t xml:space="preserve">张保反</t>
  </si>
  <si>
    <t xml:space="preserve">秦钰蓉</t>
  </si>
  <si>
    <t xml:space="preserve">秦佳耀</t>
  </si>
  <si>
    <t xml:space="preserve">长尾沟</t>
  </si>
  <si>
    <t xml:space="preserve">王家豪</t>
  </si>
  <si>
    <t xml:space="preserve">王勇</t>
  </si>
  <si>
    <t xml:space="preserve">村山庄头村</t>
  </si>
  <si>
    <t xml:space="preserve">张楠</t>
  </si>
  <si>
    <t xml:space="preserve">张雪青</t>
  </si>
  <si>
    <t xml:space="preserve">上阳庄</t>
  </si>
  <si>
    <t xml:space="preserve">赵馨</t>
  </si>
  <si>
    <t xml:space="preserve">赵国强</t>
  </si>
  <si>
    <t xml:space="preserve">张锦</t>
  </si>
  <si>
    <t xml:space="preserve">徐浩泽</t>
  </si>
  <si>
    <t xml:space="preserve">徐新文</t>
  </si>
  <si>
    <t xml:space="preserve">石梯子村</t>
  </si>
  <si>
    <t xml:space="preserve">赵舒伊</t>
  </si>
  <si>
    <t xml:space="preserve">闫家也村</t>
  </si>
  <si>
    <t xml:space="preserve">菅星媛</t>
  </si>
  <si>
    <t xml:space="preserve">菅会平</t>
  </si>
  <si>
    <t xml:space="preserve">砖尧沟村</t>
  </si>
  <si>
    <t xml:space="preserve">秦梓慧</t>
  </si>
  <si>
    <t xml:space="preserve">秦瑞峰</t>
  </si>
  <si>
    <t xml:space="preserve">董彦博</t>
  </si>
  <si>
    <t xml:space="preserve">张涛</t>
  </si>
  <si>
    <t xml:space="preserve">王美耀</t>
  </si>
  <si>
    <t xml:space="preserve">胡雅丽</t>
  </si>
  <si>
    <t xml:space="preserve">胡光</t>
  </si>
  <si>
    <t xml:space="preserve">张莹</t>
  </si>
  <si>
    <t xml:space="preserve">苗怡霖</t>
  </si>
  <si>
    <t xml:space="preserve">张羽涵</t>
  </si>
  <si>
    <t xml:space="preserve">苳美丽</t>
  </si>
  <si>
    <t xml:space="preserve">冯家庄</t>
  </si>
  <si>
    <t xml:space="preserve">乔春淼</t>
  </si>
  <si>
    <t xml:space="preserve">长城小学校</t>
  </si>
  <si>
    <t xml:space="preserve">乔继凤</t>
  </si>
  <si>
    <t xml:space="preserve">同德社区</t>
  </si>
  <si>
    <t xml:space="preserve">杜语涵</t>
  </si>
  <si>
    <t xml:space="preserve">王鹏嘉</t>
  </si>
  <si>
    <t xml:space="preserve">王聪明</t>
  </si>
  <si>
    <t xml:space="preserve">燕德伦</t>
  </si>
  <si>
    <t xml:space="preserve">乔瑞娥</t>
  </si>
  <si>
    <t xml:space="preserve">下榆泉村</t>
  </si>
  <si>
    <t xml:space="preserve">阎家寜</t>
  </si>
  <si>
    <t xml:space="preserve">阎全占</t>
  </si>
  <si>
    <t xml:space="preserve">苗景轩</t>
  </si>
  <si>
    <t xml:space="preserve">苗鸿伟</t>
  </si>
  <si>
    <t xml:space="preserve">马玉杰</t>
  </si>
  <si>
    <t xml:space="preserve">贾涵宇</t>
  </si>
  <si>
    <t xml:space="preserve">贾俊杰</t>
  </si>
  <si>
    <t xml:space="preserve">石棱柱</t>
  </si>
  <si>
    <t xml:space="preserve">薛鑫源</t>
  </si>
  <si>
    <t xml:space="preserve">薛永海</t>
  </si>
  <si>
    <t xml:space="preserve">西坡村</t>
  </si>
  <si>
    <t xml:space="preserve">张淑芳</t>
  </si>
  <si>
    <t xml:space="preserve">张喜明</t>
  </si>
  <si>
    <t xml:space="preserve">李玥妍</t>
  </si>
  <si>
    <t xml:space="preserve">李卫兴</t>
  </si>
  <si>
    <t xml:space="preserve">小埝村</t>
  </si>
  <si>
    <t xml:space="preserve">周午睿</t>
  </si>
  <si>
    <t xml:space="preserve">周永利</t>
  </si>
  <si>
    <t xml:space="preserve">香梁山村</t>
  </si>
  <si>
    <t xml:space="preserve">贾瑞喜</t>
  </si>
  <si>
    <t xml:space="preserve">贾丰裕</t>
  </si>
  <si>
    <t xml:space="preserve">翟柯雯</t>
  </si>
  <si>
    <t xml:space="preserve">翟育松</t>
  </si>
  <si>
    <t xml:space="preserve">刘一辰</t>
  </si>
  <si>
    <t xml:space="preserve">刘炳伸</t>
  </si>
  <si>
    <t xml:space="preserve">张玉蕊</t>
  </si>
  <si>
    <t xml:space="preserve">张伟</t>
  </si>
  <si>
    <t xml:space="preserve">潘梓橦</t>
  </si>
  <si>
    <t xml:space="preserve">潘瑞飞</t>
  </si>
  <si>
    <t xml:space="preserve">高晗韵</t>
  </si>
  <si>
    <t xml:space="preserve">胡泽峰</t>
  </si>
  <si>
    <t xml:space="preserve">胡进军</t>
  </si>
  <si>
    <t xml:space="preserve">吕梁兴县</t>
  </si>
  <si>
    <t xml:space="preserve">蔚汾镇</t>
  </si>
  <si>
    <t xml:space="preserve">千城村</t>
  </si>
  <si>
    <t xml:space="preserve">杨皓翔</t>
  </si>
  <si>
    <t xml:space="preserve">杨章贞</t>
  </si>
  <si>
    <t xml:space="preserve">开江县</t>
  </si>
  <si>
    <t xml:space="preserve">灵岩镇</t>
  </si>
  <si>
    <t xml:space="preserve">分水岭村</t>
  </si>
  <si>
    <t xml:space="preserve">董敏</t>
  </si>
  <si>
    <t xml:space="preserve">刘蕊涵</t>
  </si>
  <si>
    <t xml:space="preserve">辛倩</t>
  </si>
  <si>
    <t xml:space="preserve">赵芷淇</t>
  </si>
  <si>
    <t xml:space="preserve">赵守印</t>
  </si>
  <si>
    <t xml:space="preserve">贺治博</t>
  </si>
  <si>
    <t xml:space="preserve">贺雪瑞</t>
  </si>
  <si>
    <t xml:space="preserve">许源洁</t>
  </si>
  <si>
    <t xml:space="preserve">许占荣</t>
  </si>
  <si>
    <t xml:space="preserve">胡坪咀村</t>
  </si>
  <si>
    <t xml:space="preserve">白博元</t>
  </si>
  <si>
    <t xml:space="preserve">白智慧</t>
  </si>
  <si>
    <t xml:space="preserve">白家墕村</t>
  </si>
  <si>
    <t xml:space="preserve">李展颜</t>
  </si>
  <si>
    <t xml:space="preserve">李步军</t>
  </si>
  <si>
    <t xml:space="preserve">孙佳馨</t>
  </si>
  <si>
    <t xml:space="preserve">孙挨泉</t>
  </si>
  <si>
    <t xml:space="preserve">乔润基</t>
  </si>
  <si>
    <t xml:space="preserve">乔良</t>
  </si>
  <si>
    <t xml:space="preserve">王晶玉</t>
  </si>
  <si>
    <t xml:space="preserve">王永生</t>
  </si>
  <si>
    <t xml:space="preserve">丁家窊村</t>
  </si>
  <si>
    <t xml:space="preserve">李源</t>
  </si>
  <si>
    <t xml:space="preserve">周灵忆</t>
  </si>
  <si>
    <t xml:space="preserve">许艳</t>
  </si>
  <si>
    <t xml:space="preserve">邬依含</t>
  </si>
  <si>
    <t xml:space="preserve">王改霞</t>
  </si>
  <si>
    <t xml:space="preserve">刘国庆</t>
  </si>
  <si>
    <t xml:space="preserve">马金</t>
  </si>
  <si>
    <t xml:space="preserve">赵浩</t>
  </si>
  <si>
    <t xml:space="preserve">军池</t>
  </si>
  <si>
    <t xml:space="preserve">柳春语</t>
  </si>
  <si>
    <t xml:space="preserve">周兀涵</t>
  </si>
  <si>
    <t xml:space="preserve">周保国</t>
  </si>
  <si>
    <t xml:space="preserve">庙龙村</t>
  </si>
  <si>
    <t xml:space="preserve">许歆玥</t>
  </si>
  <si>
    <t xml:space="preserve">吕永琴</t>
  </si>
  <si>
    <t xml:space="preserve">柳沁宜</t>
  </si>
  <si>
    <t xml:space="preserve">王承博</t>
  </si>
  <si>
    <t xml:space="preserve">王永强</t>
  </si>
  <si>
    <t xml:space="preserve">骆驼墕村</t>
  </si>
  <si>
    <t xml:space="preserve">许嘉莐</t>
  </si>
  <si>
    <t xml:space="preserve">许兵</t>
  </si>
  <si>
    <t xml:space="preserve">百道反</t>
  </si>
  <si>
    <t xml:space="preserve">柳雨廷</t>
  </si>
  <si>
    <t xml:space="preserve">王燕</t>
  </si>
  <si>
    <t xml:space="preserve">薛熙</t>
  </si>
  <si>
    <t xml:space="preserve">寨窊村</t>
  </si>
  <si>
    <t xml:space="preserve">周馨怡</t>
  </si>
  <si>
    <t xml:space="preserve">周龙</t>
  </si>
  <si>
    <t xml:space="preserve">巴彦淖尔市</t>
  </si>
  <si>
    <t xml:space="preserve">新安镇</t>
  </si>
  <si>
    <t xml:space="preserve">东方红村东二小社</t>
  </si>
  <si>
    <t xml:space="preserve">内蒙古</t>
  </si>
  <si>
    <t xml:space="preserve">金瑞明</t>
  </si>
  <si>
    <t xml:space="preserve">金文全</t>
  </si>
  <si>
    <t xml:space="preserve">张家硕</t>
  </si>
  <si>
    <t xml:space="preserve">张利峰</t>
  </si>
  <si>
    <t xml:space="preserve">郝佳杰</t>
  </si>
  <si>
    <t xml:space="preserve">郝春花</t>
  </si>
  <si>
    <t xml:space="preserve">白子豪</t>
  </si>
  <si>
    <t xml:space="preserve">白裕明</t>
  </si>
  <si>
    <t xml:space="preserve">白家也</t>
  </si>
  <si>
    <t xml:space="preserve">金可欣</t>
  </si>
  <si>
    <t xml:space="preserve">刘洋</t>
  </si>
  <si>
    <t xml:space="preserve">周政宏</t>
  </si>
  <si>
    <t xml:space="preserve">周保全</t>
  </si>
  <si>
    <t xml:space="preserve">石建霖</t>
  </si>
  <si>
    <t xml:space="preserve">石洞</t>
  </si>
  <si>
    <t xml:space="preserve">刘楷轩</t>
  </si>
  <si>
    <t xml:space="preserve">刘强</t>
  </si>
  <si>
    <t xml:space="preserve">杜明泽</t>
  </si>
  <si>
    <t xml:space="preserve">杨彩花</t>
  </si>
  <si>
    <t xml:space="preserve">贾浩宇</t>
  </si>
  <si>
    <t xml:space="preserve">陈钰晗</t>
  </si>
  <si>
    <t xml:space="preserve">陈建清</t>
  </si>
  <si>
    <t xml:space="preserve">郭家峁村</t>
  </si>
  <si>
    <t xml:space="preserve">王雨舒</t>
  </si>
  <si>
    <t xml:space="preserve">张一菲</t>
  </si>
  <si>
    <t xml:space="preserve">张彦廷</t>
  </si>
  <si>
    <t xml:space="preserve">张智勇</t>
  </si>
  <si>
    <t xml:space="preserve">张保艮</t>
  </si>
  <si>
    <t xml:space="preserve">东秀庄乡</t>
  </si>
  <si>
    <t xml:space="preserve">闹儿沟村</t>
  </si>
  <si>
    <t xml:space="preserve">张一帆</t>
  </si>
  <si>
    <t xml:space="preserve">王嘉怡</t>
  </si>
  <si>
    <t xml:space="preserve">王檬熠</t>
  </si>
  <si>
    <t xml:space="preserve">张骞</t>
  </si>
  <si>
    <t xml:space="preserve">刘兴茂</t>
  </si>
  <si>
    <t xml:space="preserve">刘志军</t>
  </si>
  <si>
    <t xml:space="preserve">任嘉乐</t>
  </si>
  <si>
    <t xml:space="preserve">任常乐</t>
  </si>
  <si>
    <t xml:space="preserve">田佳怡</t>
  </si>
  <si>
    <t xml:space="preserve">燕彩霞</t>
  </si>
  <si>
    <t xml:space="preserve">张雨婷</t>
  </si>
  <si>
    <t xml:space="preserve">张建兵</t>
  </si>
  <si>
    <t xml:space="preserve">刘子轩</t>
  </si>
  <si>
    <t xml:space="preserve">刘通</t>
  </si>
  <si>
    <t xml:space="preserve">前大窊村</t>
  </si>
  <si>
    <t xml:space="preserve">刘子睿</t>
  </si>
  <si>
    <t xml:space="preserve">刘应飞</t>
  </si>
  <si>
    <t xml:space="preserve">张书滔</t>
  </si>
  <si>
    <t xml:space="preserve">张春林</t>
  </si>
  <si>
    <t xml:space="preserve">南沙窊村</t>
  </si>
  <si>
    <t xml:space="preserve">徐一丁</t>
  </si>
  <si>
    <t xml:space="preserve">徐进</t>
  </si>
  <si>
    <t xml:space="preserve">赵佳乐</t>
  </si>
  <si>
    <t xml:space="preserve">赵爱军</t>
  </si>
  <si>
    <t xml:space="preserve">武祥熙</t>
  </si>
  <si>
    <t xml:space="preserve">武云飞</t>
  </si>
  <si>
    <t xml:space="preserve">薛媛</t>
  </si>
  <si>
    <t xml:space="preserve">袁凤青</t>
  </si>
  <si>
    <t xml:space="preserve">燕俊杰</t>
  </si>
  <si>
    <t xml:space="preserve">燕慧强</t>
  </si>
  <si>
    <t xml:space="preserve">张玉君</t>
  </si>
  <si>
    <t xml:space="preserve">王姝听</t>
  </si>
  <si>
    <t xml:space="preserve">柳俊峰</t>
  </si>
  <si>
    <t xml:space="preserve">柳全文</t>
  </si>
  <si>
    <t xml:space="preserve">武昱丞</t>
  </si>
  <si>
    <t xml:space="preserve">武璞杰</t>
  </si>
  <si>
    <t xml:space="preserve">张柯昊</t>
  </si>
  <si>
    <t xml:space="preserve">周馨蕊</t>
  </si>
  <si>
    <t xml:space="preserve">东方红村</t>
  </si>
  <si>
    <t xml:space="preserve">燕耀文</t>
  </si>
  <si>
    <t xml:space="preserve">燕宇</t>
  </si>
  <si>
    <t xml:space="preserve">郝乐康</t>
  </si>
  <si>
    <t xml:space="preserve">邬雅萱</t>
  </si>
  <si>
    <t xml:space="preserve">邬广广</t>
  </si>
  <si>
    <t xml:space="preserve">周梓超</t>
  </si>
  <si>
    <t xml:space="preserve">周志国</t>
  </si>
  <si>
    <t xml:space="preserve">鲁旭东</t>
  </si>
  <si>
    <t xml:space="preserve">鲁建新</t>
  </si>
  <si>
    <t xml:space="preserve">李劲东</t>
  </si>
  <si>
    <t xml:space="preserve">李连柱</t>
  </si>
  <si>
    <t xml:space="preserve">大王家也</t>
  </si>
  <si>
    <t xml:space="preserve">吕悟齐</t>
  </si>
  <si>
    <t xml:space="preserve">李姝缘</t>
  </si>
  <si>
    <t xml:space="preserve">李承臻</t>
  </si>
  <si>
    <t xml:space="preserve">白杰文</t>
  </si>
  <si>
    <t xml:space="preserve">白二春</t>
  </si>
  <si>
    <t xml:space="preserve">吕佳奇</t>
  </si>
  <si>
    <t xml:space="preserve">吕浩南</t>
  </si>
  <si>
    <t xml:space="preserve">李瑾萱</t>
  </si>
  <si>
    <t xml:space="preserve">李旭辉</t>
  </si>
  <si>
    <t xml:space="preserve">李朝阳</t>
  </si>
  <si>
    <t xml:space="preserve">贾东阳</t>
  </si>
  <si>
    <t xml:space="preserve">贾白</t>
  </si>
  <si>
    <t xml:space="preserve">张雍鑫</t>
  </si>
  <si>
    <t xml:space="preserve">张义锋</t>
  </si>
  <si>
    <t xml:space="preserve">赵玺富</t>
  </si>
  <si>
    <t xml:space="preserve">赵挨柱</t>
  </si>
  <si>
    <t xml:space="preserve">李梦</t>
  </si>
  <si>
    <t xml:space="preserve">许虹梅</t>
  </si>
  <si>
    <t xml:space="preserve">冀文静</t>
  </si>
  <si>
    <t xml:space="preserve">冀雄</t>
  </si>
  <si>
    <t xml:space="preserve">苗高强</t>
  </si>
  <si>
    <t xml:space="preserve">苗杜保</t>
  </si>
  <si>
    <t xml:space="preserve">柳嘉敏</t>
  </si>
  <si>
    <t xml:space="preserve">吕如悦</t>
  </si>
  <si>
    <t xml:space="preserve">周香</t>
  </si>
  <si>
    <t xml:space="preserve">城市低保</t>
  </si>
  <si>
    <t xml:space="preserve">韩轩</t>
  </si>
  <si>
    <t xml:space="preserve">韩乃恒</t>
  </si>
  <si>
    <t xml:space="preserve">侯成龙</t>
  </si>
  <si>
    <t xml:space="preserve">柳林飞</t>
  </si>
  <si>
    <t xml:space="preserve">柳爱珍</t>
  </si>
  <si>
    <t xml:space="preserve">贾王俊杰</t>
  </si>
  <si>
    <t xml:space="preserve">贾晓永</t>
  </si>
  <si>
    <t xml:space="preserve">吕晨轩</t>
  </si>
  <si>
    <t xml:space="preserve">开元路</t>
  </si>
  <si>
    <t xml:space="preserve">吕启超</t>
  </si>
  <si>
    <t xml:space="preserve">百家咀村</t>
  </si>
  <si>
    <t xml:space="preserve">张禹晗</t>
  </si>
  <si>
    <t xml:space="preserve">张培林</t>
  </si>
  <si>
    <t xml:space="preserve">任佳兴</t>
  </si>
  <si>
    <t xml:space="preserve">任丑伟</t>
  </si>
  <si>
    <t xml:space="preserve">夏莹村</t>
  </si>
  <si>
    <t xml:space="preserve">残疾家庭子女</t>
  </si>
  <si>
    <t xml:space="preserve">范如钰</t>
  </si>
  <si>
    <t xml:space="preserve">范支厚</t>
  </si>
  <si>
    <t xml:space="preserve">家庭经济困难</t>
  </si>
  <si>
    <t xml:space="preserve">丁艺硕</t>
  </si>
  <si>
    <t xml:space="preserve">丁永伟</t>
  </si>
  <si>
    <t xml:space="preserve">西山村</t>
  </si>
  <si>
    <t xml:space="preserve">送教</t>
  </si>
  <si>
    <t xml:space="preserve">窦星博</t>
  </si>
  <si>
    <t xml:space="preserve">窦满海</t>
  </si>
  <si>
    <t xml:space="preserve">高欣雨</t>
  </si>
  <si>
    <t xml:space="preserve">高用飞</t>
  </si>
  <si>
    <t xml:space="preserve">高永飞</t>
  </si>
  <si>
    <t xml:space="preserve">赵鸿博</t>
  </si>
  <si>
    <t xml:space="preserve">赵梓彤</t>
  </si>
  <si>
    <t xml:space="preserve">姐姐</t>
  </si>
  <si>
    <t xml:space="preserve">赵佳惠</t>
  </si>
  <si>
    <t xml:space="preserve">赵宇光</t>
  </si>
  <si>
    <t xml:space="preserve">杨家也村</t>
  </si>
  <si>
    <t xml:space="preserve">张一涵</t>
  </si>
  <si>
    <t xml:space="preserve">张春波</t>
  </si>
  <si>
    <t xml:space="preserve">串家洼村</t>
  </si>
  <si>
    <t xml:space="preserve">樊治刚</t>
  </si>
  <si>
    <t xml:space="preserve">樊晋  </t>
  </si>
  <si>
    <t xml:space="preserve">樊晋</t>
  </si>
  <si>
    <t xml:space="preserve">苗娟</t>
  </si>
  <si>
    <t xml:space="preserve">苗伟荣</t>
  </si>
  <si>
    <t xml:space="preserve">李丹</t>
  </si>
  <si>
    <t xml:space="preserve">白彩云</t>
  </si>
  <si>
    <t xml:space="preserve">贾国伟</t>
  </si>
  <si>
    <t xml:space="preserve">贾占青</t>
  </si>
  <si>
    <t xml:space="preserve">苗娜</t>
  </si>
  <si>
    <t xml:space="preserve">苗卫青</t>
  </si>
  <si>
    <t xml:space="preserve">张灏天</t>
  </si>
  <si>
    <t xml:space="preserve">张拴驹</t>
  </si>
  <si>
    <t xml:space="preserve">薛刚</t>
  </si>
  <si>
    <t xml:space="preserve">王雪蓉</t>
  </si>
  <si>
    <t xml:space="preserve">王燕庭</t>
  </si>
  <si>
    <t xml:space="preserve">苗雨婷</t>
  </si>
  <si>
    <t xml:space="preserve">苗憨小</t>
  </si>
  <si>
    <t xml:space="preserve">窦欣苗</t>
  </si>
  <si>
    <t xml:space="preserve">窦 源</t>
  </si>
  <si>
    <t xml:space="preserve">残疾家庭学生</t>
  </si>
  <si>
    <t xml:space="preserve">窦源</t>
  </si>
  <si>
    <t xml:space="preserve">柳珺蓝</t>
  </si>
  <si>
    <t xml:space="preserve">柳鹏祥</t>
  </si>
  <si>
    <t xml:space="preserve">段睿杰</t>
  </si>
  <si>
    <t xml:space="preserve">贾虎琛</t>
  </si>
  <si>
    <t xml:space="preserve">柳沛英</t>
  </si>
  <si>
    <t xml:space="preserve">柳永伟</t>
  </si>
  <si>
    <t xml:space="preserve">樊紫洋</t>
  </si>
  <si>
    <t xml:space="preserve">樊庆军</t>
  </si>
  <si>
    <t xml:space="preserve">刘政</t>
  </si>
  <si>
    <t xml:space="preserve">刘虎雄</t>
  </si>
  <si>
    <t xml:space="preserve">鹿固乡 </t>
  </si>
  <si>
    <t xml:space="preserve">苍尔坪村</t>
  </si>
  <si>
    <t xml:space="preserve">边缘易致贫困家庭学生</t>
  </si>
  <si>
    <t xml:space="preserve">张恒嘉</t>
  </si>
  <si>
    <t xml:space="preserve">张奋奇</t>
  </si>
  <si>
    <t xml:space="preserve">赵政语</t>
  </si>
  <si>
    <t xml:space="preserve">赵利鑫</t>
  </si>
  <si>
    <t xml:space="preserve">李渤毅</t>
  </si>
  <si>
    <t xml:space="preserve">李富欢</t>
  </si>
  <si>
    <t xml:space="preserve">苗育佳</t>
  </si>
  <si>
    <t xml:space="preserve">苗智雄</t>
  </si>
  <si>
    <t xml:space="preserve">马雨霞</t>
  </si>
  <si>
    <t xml:space="preserve">马志飞</t>
  </si>
  <si>
    <t xml:space="preserve">杜玉萍</t>
  </si>
  <si>
    <t xml:space="preserve">杜瑞旭</t>
  </si>
  <si>
    <t xml:space="preserve">臭儿洼村</t>
  </si>
  <si>
    <t xml:space="preserve">石盆茆村</t>
  </si>
  <si>
    <t xml:space="preserve">张雨嘉</t>
  </si>
  <si>
    <t xml:space="preserve">张军飞</t>
  </si>
  <si>
    <t xml:space="preserve">红糜梁村</t>
  </si>
  <si>
    <t xml:space="preserve">杜佳琪</t>
  </si>
  <si>
    <t xml:space="preserve">杜秀元</t>
  </si>
  <si>
    <t xml:space="preserve">白道反村</t>
  </si>
  <si>
    <t xml:space="preserve">高峰</t>
  </si>
  <si>
    <t xml:space="preserve">高永林</t>
  </si>
  <si>
    <t xml:space="preserve">郝麟凯</t>
  </si>
  <si>
    <t xml:space="preserve">王家乐</t>
  </si>
  <si>
    <t xml:space="preserve">李彤</t>
  </si>
  <si>
    <t xml:space="preserve">李月光</t>
  </si>
  <si>
    <t xml:space="preserve">夏也村</t>
  </si>
  <si>
    <t xml:space="preserve">杜铭浩</t>
  </si>
  <si>
    <t xml:space="preserve">杜金</t>
  </si>
  <si>
    <t xml:space="preserve">黄建琴</t>
  </si>
  <si>
    <t xml:space="preserve">王红霞</t>
  </si>
  <si>
    <t xml:space="preserve">大村村</t>
  </si>
  <si>
    <t xml:space="preserve">张锦曦</t>
  </si>
  <si>
    <t xml:space="preserve">李三旺</t>
  </si>
  <si>
    <t xml:space="preserve">张瑞林</t>
  </si>
  <si>
    <t xml:space="preserve">张永飞</t>
  </si>
  <si>
    <t xml:space="preserve">城塔村</t>
  </si>
  <si>
    <t xml:space="preserve">窦嘉渝</t>
  </si>
  <si>
    <t xml:space="preserve">窦  伟</t>
  </si>
  <si>
    <t xml:space="preserve">苗家汇</t>
  </si>
  <si>
    <t xml:space="preserve">苗苏霖</t>
  </si>
  <si>
    <t xml:space="preserve">旧县镇 </t>
  </si>
  <si>
    <t xml:space="preserve">李  娜</t>
  </si>
  <si>
    <t xml:space="preserve"> 李佳昊</t>
  </si>
  <si>
    <t xml:space="preserve">李永庭</t>
  </si>
  <si>
    <t xml:space="preserve">沙泉镇 </t>
  </si>
  <si>
    <t xml:space="preserve">周星妤</t>
  </si>
  <si>
    <t xml:space="preserve">周永胜</t>
  </si>
  <si>
    <t xml:space="preserve">社梁乡 </t>
  </si>
  <si>
    <t xml:space="preserve">高  帅</t>
  </si>
  <si>
    <t xml:space="preserve">高二红</t>
  </si>
  <si>
    <t xml:space="preserve">南后沟村</t>
  </si>
  <si>
    <t xml:space="preserve">郭子峰</t>
  </si>
  <si>
    <t xml:space="preserve">郭双喜</t>
  </si>
  <si>
    <t xml:space="preserve">刘秦语</t>
  </si>
  <si>
    <t xml:space="preserve">刘海瑞</t>
  </si>
  <si>
    <t xml:space="preserve">张国芳</t>
  </si>
  <si>
    <t xml:space="preserve">马永明</t>
  </si>
  <si>
    <t xml:space="preserve">王浩宇</t>
  </si>
  <si>
    <t xml:space="preserve">王爱军</t>
  </si>
  <si>
    <t xml:space="preserve">刘烨伟</t>
  </si>
  <si>
    <t xml:space="preserve">刘志雄</t>
  </si>
  <si>
    <t xml:space="preserve">王禹超</t>
  </si>
  <si>
    <t xml:space="preserve">王雪峰</t>
  </si>
  <si>
    <t xml:space="preserve">李昕璐</t>
  </si>
  <si>
    <t xml:space="preserve">李庆荣</t>
  </si>
  <si>
    <t xml:space="preserve">王赠通</t>
  </si>
  <si>
    <t xml:space="preserve">王二春</t>
  </si>
  <si>
    <t xml:space="preserve">李  倩</t>
  </si>
  <si>
    <t xml:space="preserve">李双师</t>
  </si>
  <si>
    <t xml:space="preserve">乔晨旭</t>
  </si>
  <si>
    <t xml:space="preserve">乔喜</t>
  </si>
  <si>
    <t xml:space="preserve">杜佩珊</t>
  </si>
  <si>
    <t xml:space="preserve">学籍在学籍库人在怀仁上学</t>
  </si>
  <si>
    <t xml:space="preserve">王舒民</t>
  </si>
  <si>
    <t xml:space="preserve">王义军</t>
  </si>
  <si>
    <t xml:space="preserve">王雍杰</t>
  </si>
  <si>
    <t xml:space="preserve">王永恒</t>
  </si>
  <si>
    <t xml:space="preserve">柳虹艳</t>
  </si>
  <si>
    <t xml:space="preserve">柳红宇</t>
  </si>
  <si>
    <t xml:space="preserve">榆卜咀村</t>
  </si>
  <si>
    <t xml:space="preserve">贾  鑫</t>
  </si>
  <si>
    <t xml:space="preserve">贾拥军</t>
  </si>
  <si>
    <t xml:space="preserve"> 新尧村</t>
  </si>
  <si>
    <t xml:space="preserve">程  然</t>
  </si>
  <si>
    <t xml:space="preserve">樊培锋</t>
  </si>
  <si>
    <t xml:space="preserve">单寨乡 </t>
  </si>
  <si>
    <t xml:space="preserve">李昀庭</t>
  </si>
  <si>
    <t xml:space="preserve">李振明</t>
  </si>
  <si>
    <t xml:space="preserve">沙坪乡 </t>
  </si>
  <si>
    <t xml:space="preserve">下也村</t>
  </si>
  <si>
    <t xml:space="preserve">范皓弼</t>
  </si>
  <si>
    <t xml:space="preserve">白家咀村</t>
  </si>
  <si>
    <t xml:space="preserve">王玥婷</t>
  </si>
  <si>
    <t xml:space="preserve">王海花</t>
  </si>
  <si>
    <t xml:space="preserve">柳树咀村</t>
  </si>
  <si>
    <t xml:space="preserve">农村低保家庭学生</t>
  </si>
  <si>
    <t xml:space="preserve">柳杰</t>
  </si>
  <si>
    <t xml:space="preserve">柳旺青</t>
  </si>
  <si>
    <t xml:space="preserve">黑家也村</t>
  </si>
  <si>
    <t xml:space="preserve">杜庆林</t>
  </si>
  <si>
    <t xml:space="preserve">杜文瑞</t>
  </si>
  <si>
    <t xml:space="preserve">李保赫</t>
  </si>
  <si>
    <t xml:space="preserve">李永明</t>
  </si>
  <si>
    <t xml:space="preserve">王  慧（大</t>
  </si>
  <si>
    <t xml:space="preserve">王燕东</t>
  </si>
  <si>
    <t xml:space="preserve">菅  娜</t>
  </si>
  <si>
    <t xml:space="preserve">菅志永</t>
  </si>
  <si>
    <t xml:space="preserve">王  慧（小</t>
  </si>
  <si>
    <t xml:space="preserve">王明明</t>
  </si>
  <si>
    <t xml:space="preserve">大榆岭村</t>
  </si>
  <si>
    <t xml:space="preserve">丁  旭</t>
  </si>
  <si>
    <t xml:space="preserve">丁候豹</t>
  </si>
  <si>
    <t xml:space="preserve">郝向阳</t>
  </si>
  <si>
    <t xml:space="preserve">丁文婷</t>
  </si>
  <si>
    <t xml:space="preserve">丁润欢</t>
  </si>
  <si>
    <t xml:space="preserve">贾迎悌</t>
  </si>
  <si>
    <t xml:space="preserve">王雨佳</t>
  </si>
  <si>
    <t xml:space="preserve">王树生</t>
  </si>
  <si>
    <t xml:space="preserve">杨乔洼村</t>
  </si>
  <si>
    <t xml:space="preserve">许晶晶</t>
  </si>
  <si>
    <t xml:space="preserve">许虎霞</t>
  </si>
  <si>
    <t xml:space="preserve">川口村</t>
  </si>
  <si>
    <t xml:space="preserve">高栋梁</t>
  </si>
  <si>
    <t xml:space="preserve">赵宇飞</t>
  </si>
  <si>
    <t xml:space="preserve">赵罗厚</t>
  </si>
  <si>
    <t xml:space="preserve">马雨轩</t>
  </si>
  <si>
    <t xml:space="preserve">刘  扬</t>
  </si>
  <si>
    <t xml:space="preserve">苍耳坪村</t>
  </si>
  <si>
    <t xml:space="preserve">武慧婷</t>
  </si>
  <si>
    <t xml:space="preserve">武永锋</t>
  </si>
  <si>
    <t xml:space="preserve">苗雨嘉</t>
  </si>
  <si>
    <t xml:space="preserve">张利琴</t>
  </si>
  <si>
    <t xml:space="preserve">周璐</t>
  </si>
  <si>
    <t xml:space="preserve">秦美荣</t>
  </si>
  <si>
    <t xml:space="preserve">张可馨</t>
  </si>
  <si>
    <t xml:space="preserve">北元学校</t>
  </si>
  <si>
    <t xml:space="preserve">张觅小</t>
  </si>
  <si>
    <t xml:space="preserve">龙泉沟</t>
  </si>
  <si>
    <t xml:space="preserve">王露燃</t>
  </si>
  <si>
    <t xml:space="preserve">王二荣</t>
  </si>
  <si>
    <t xml:space="preserve">骆驼也</t>
  </si>
  <si>
    <t xml:space="preserve">王鸿榕</t>
  </si>
  <si>
    <t xml:space="preserve">王  明</t>
  </si>
  <si>
    <t xml:space="preserve">小榆岭村</t>
  </si>
  <si>
    <t xml:space="preserve">张子悦</t>
  </si>
  <si>
    <t xml:space="preserve">刘  会</t>
  </si>
  <si>
    <t xml:space="preserve">刘会</t>
  </si>
  <si>
    <t xml:space="preserve">王  婷</t>
  </si>
  <si>
    <t xml:space="preserve">王小龙</t>
  </si>
  <si>
    <t xml:space="preserve">周  艳</t>
  </si>
  <si>
    <t xml:space="preserve">周永明</t>
  </si>
  <si>
    <t xml:space="preserve">李  璐</t>
  </si>
  <si>
    <t xml:space="preserve">李建忠</t>
  </si>
  <si>
    <t xml:space="preserve">刘家塔镇 </t>
  </si>
  <si>
    <t xml:space="preserve">赵嘉雨</t>
  </si>
  <si>
    <t xml:space="preserve">赵林伟</t>
  </si>
  <si>
    <t xml:space="preserve">薛婷文</t>
  </si>
  <si>
    <t xml:space="preserve">侯慧奇</t>
  </si>
  <si>
    <t xml:space="preserve">侯二雄</t>
  </si>
  <si>
    <t xml:space="preserve">杨依娜</t>
  </si>
  <si>
    <t xml:space="preserve">杨俊俊</t>
  </si>
  <si>
    <t xml:space="preserve">河南省</t>
  </si>
  <si>
    <t xml:space="preserve">驻马店</t>
  </si>
  <si>
    <t xml:space="preserve">新蔡县</t>
  </si>
  <si>
    <t xml:space="preserve">杜乾语</t>
  </si>
  <si>
    <t xml:space="preserve">杜富军</t>
  </si>
  <si>
    <t xml:space="preserve">薛羡文</t>
  </si>
  <si>
    <t xml:space="preserve">薛  斌</t>
  </si>
  <si>
    <t xml:space="preserve">王子承</t>
  </si>
  <si>
    <t xml:space="preserve">王东齐</t>
  </si>
  <si>
    <t xml:space="preserve">杨桥洼村</t>
  </si>
  <si>
    <t xml:space="preserve">赵小慧</t>
  </si>
  <si>
    <t xml:space="preserve">赵文亮</t>
  </si>
  <si>
    <t xml:space="preserve">尹水花</t>
  </si>
  <si>
    <t xml:space="preserve">尹长青</t>
  </si>
  <si>
    <t xml:space="preserve">李志富</t>
  </si>
  <si>
    <t xml:space="preserve">沙畔明德小学</t>
  </si>
  <si>
    <t xml:space="preserve">李欢雄</t>
  </si>
  <si>
    <t xml:space="preserve">脱贫学生</t>
  </si>
  <si>
    <t xml:space="preserve">赵浩林</t>
  </si>
  <si>
    <t xml:space="preserve">张展华</t>
  </si>
  <si>
    <t xml:space="preserve">张国强</t>
  </si>
  <si>
    <t xml:space="preserve">沙畔村</t>
  </si>
  <si>
    <t xml:space="preserve">吕佳龙</t>
  </si>
  <si>
    <t xml:space="preserve">吕建平</t>
  </si>
  <si>
    <t xml:space="preserve">郭阳</t>
  </si>
  <si>
    <t xml:space="preserve">郭志军</t>
  </si>
  <si>
    <t xml:space="preserve">胡景奇</t>
  </si>
  <si>
    <t xml:space="preserve">胡瑞峰</t>
  </si>
  <si>
    <t xml:space="preserve">陈柯鑫</t>
  </si>
  <si>
    <t xml:space="preserve">陈现魁</t>
  </si>
  <si>
    <t xml:space="preserve">魏县</t>
  </si>
  <si>
    <t xml:space="preserve">邯郸市魏县</t>
  </si>
  <si>
    <t xml:space="preserve">屯中村</t>
  </si>
  <si>
    <t xml:space="preserve">李明哲</t>
  </si>
  <si>
    <t xml:space="preserve">李亚南</t>
  </si>
  <si>
    <t xml:space="preserve">李志强</t>
  </si>
  <si>
    <t xml:space="preserve">李增慧</t>
  </si>
  <si>
    <t xml:space="preserve">李军</t>
  </si>
  <si>
    <t xml:space="preserve">走马梁村</t>
  </si>
  <si>
    <t xml:space="preserve">张海生</t>
  </si>
  <si>
    <t xml:space="preserve">张真</t>
  </si>
  <si>
    <t xml:space="preserve">杨益</t>
  </si>
  <si>
    <t xml:space="preserve">杨永瑞</t>
  </si>
  <si>
    <t xml:space="preserve">上邓草也村</t>
  </si>
  <si>
    <t xml:space="preserve">樊骐鸣</t>
  </si>
  <si>
    <t xml:space="preserve">樊建华</t>
  </si>
  <si>
    <t xml:space="preserve">赵梓旭</t>
  </si>
  <si>
    <t xml:space="preserve">菅小燕</t>
  </si>
  <si>
    <t xml:space="preserve">谢宝强</t>
  </si>
  <si>
    <t xml:space="preserve">丁迎春</t>
  </si>
  <si>
    <t xml:space="preserve">白锦胜</t>
  </si>
  <si>
    <t xml:space="preserve">徐彩梅</t>
  </si>
  <si>
    <t xml:space="preserve">边缘易致贫家庭户</t>
  </si>
  <si>
    <t xml:space="preserve">吕锦</t>
  </si>
  <si>
    <t xml:space="preserve">王淑珍</t>
  </si>
  <si>
    <t xml:space="preserve">低保</t>
  </si>
  <si>
    <t xml:space="preserve">郝天佑</t>
  </si>
  <si>
    <t xml:space="preserve">王丽红</t>
  </si>
  <si>
    <t xml:space="preserve">刘福林</t>
  </si>
  <si>
    <t xml:space="preserve">刘振良</t>
  </si>
  <si>
    <t xml:space="preserve">白景阳</t>
  </si>
  <si>
    <t xml:space="preserve">刘春林</t>
  </si>
  <si>
    <t xml:space="preserve">单亲、经济困难</t>
  </si>
  <si>
    <t xml:space="preserve">周睿鑫</t>
  </si>
  <si>
    <r>
      <rPr>
        <sz val="9"/>
        <color rgb="FF000000"/>
        <rFont val="Noto Sans"/>
        <family val="2"/>
      </rPr>
      <t xml:space="preserve">二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南元明德小学</t>
  </si>
  <si>
    <t xml:space="preserve">周雪春</t>
  </si>
  <si>
    <t xml:space="preserve">王郅栋</t>
  </si>
  <si>
    <r>
      <rPr>
        <sz val="9"/>
        <color rgb="FF000000"/>
        <rFont val="Noto Sans"/>
        <family val="2"/>
      </rPr>
      <t xml:space="preserve">二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王伟</t>
  </si>
  <si>
    <t xml:space="preserve">王俊斐</t>
  </si>
  <si>
    <t xml:space="preserve">王建</t>
  </si>
  <si>
    <t xml:space="preserve">苗乐瑶</t>
  </si>
  <si>
    <r>
      <rPr>
        <sz val="9"/>
        <color rgb="FF000000"/>
        <rFont val="Noto Sans"/>
        <family val="2"/>
      </rPr>
      <t xml:space="preserve">三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苗伟</t>
  </si>
  <si>
    <t xml:space="preserve">苗乐琪</t>
  </si>
  <si>
    <t xml:space="preserve">段景甜</t>
  </si>
  <si>
    <t xml:space="preserve">忻州现代双语</t>
  </si>
  <si>
    <t xml:space="preserve">上打回头村</t>
  </si>
  <si>
    <t xml:space="preserve">柳雨嫣</t>
  </si>
  <si>
    <r>
      <rPr>
        <sz val="9"/>
        <color rgb="FF000000"/>
        <rFont val="Noto Sans"/>
        <family val="2"/>
      </rPr>
      <t xml:space="preserve">五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柳琪</t>
  </si>
  <si>
    <t xml:space="preserve">李昱贤</t>
  </si>
  <si>
    <r>
      <rPr>
        <sz val="9"/>
        <color rgb="FF000000"/>
        <rFont val="Noto Sans"/>
        <family val="2"/>
      </rPr>
      <t xml:space="preserve">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李春光</t>
  </si>
  <si>
    <t xml:space="preserve">周如梦</t>
  </si>
  <si>
    <t xml:space="preserve">周建文</t>
  </si>
  <si>
    <t xml:space="preserve">刘佳磊</t>
  </si>
  <si>
    <r>
      <rPr>
        <sz val="9"/>
        <color rgb="FF000000"/>
        <rFont val="Noto Sans"/>
        <family val="2"/>
      </rPr>
      <t xml:space="preserve">六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刘二文</t>
  </si>
  <si>
    <t xml:space="preserve">秦海彦</t>
  </si>
  <si>
    <r>
      <rPr>
        <sz val="9"/>
        <color rgb="FF000000"/>
        <rFont val="Noto Sans"/>
        <family val="2"/>
      </rPr>
      <t xml:space="preserve">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秦二占</t>
  </si>
  <si>
    <t xml:space="preserve">李嘉嘉</t>
  </si>
  <si>
    <t xml:space="preserve">李花眼</t>
  </si>
  <si>
    <t xml:space="preserve">刘芝轩</t>
  </si>
  <si>
    <r>
      <rPr>
        <sz val="9"/>
        <color rgb="FF000000"/>
        <rFont val="Noto Sans"/>
        <family val="2"/>
      </rPr>
      <t xml:space="preserve">怀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中</t>
    </r>
  </si>
  <si>
    <t xml:space="preserve">刘宇祥</t>
  </si>
  <si>
    <t xml:space="preserve">南刘家沟村</t>
  </si>
  <si>
    <t xml:space="preserve">张琪森</t>
  </si>
  <si>
    <t xml:space="preserve">赵亭</t>
  </si>
  <si>
    <t xml:space="preserve">李梦轩</t>
  </si>
  <si>
    <t xml:space="preserve">边缘易致贫</t>
  </si>
  <si>
    <t xml:space="preserve">郑煜博</t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郑志强</t>
  </si>
  <si>
    <t xml:space="preserve">王旌宇</t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王向民</t>
  </si>
  <si>
    <t xml:space="preserve">大东梁村</t>
  </si>
  <si>
    <t xml:space="preserve">刘新艳</t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刘超</t>
  </si>
  <si>
    <t xml:space="preserve">李昌鸿</t>
  </si>
  <si>
    <r>
      <rPr>
        <sz val="9"/>
        <color rgb="FF000000"/>
        <rFont val="Noto Sans"/>
        <family val="2"/>
      </rPr>
      <t xml:space="preserve">二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邬梓昽</t>
  </si>
  <si>
    <t xml:space="preserve">吕华</t>
  </si>
  <si>
    <t xml:space="preserve">小埝也村</t>
  </si>
  <si>
    <t xml:space="preserve">吕虹睿</t>
  </si>
  <si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(2)</t>
    </r>
  </si>
  <si>
    <t xml:space="preserve">苗欣怡</t>
  </si>
  <si>
    <r>
      <rPr>
        <sz val="9"/>
        <color rgb="FF000000"/>
        <rFont val="Noto Sans"/>
        <family val="2"/>
      </rPr>
      <t xml:space="preserve">五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樊慧慧</t>
  </si>
  <si>
    <t xml:space="preserve">王琪</t>
  </si>
  <si>
    <t xml:space="preserve">王秀罕</t>
  </si>
  <si>
    <t xml:space="preserve">王子健</t>
  </si>
  <si>
    <t xml:space="preserve">王萍</t>
  </si>
  <si>
    <t xml:space="preserve">贾允馥</t>
  </si>
  <si>
    <r>
      <rPr>
        <sz val="9"/>
        <color rgb="FF000000"/>
        <rFont val="Noto Sans"/>
        <family val="2"/>
      </rPr>
      <t xml:space="preserve">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窦子芮</t>
  </si>
  <si>
    <r>
      <rPr>
        <sz val="9"/>
        <color rgb="FF000000"/>
        <rFont val="Noto Sans"/>
        <family val="2"/>
      </rPr>
      <t xml:space="preserve">二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窦永忠</t>
  </si>
  <si>
    <t xml:space="preserve">李蓉</t>
  </si>
  <si>
    <t xml:space="preserve">实验初中</t>
  </si>
  <si>
    <t xml:space="preserve">李树生</t>
  </si>
  <si>
    <t xml:space="preserve">柳雨听</t>
  </si>
  <si>
    <t xml:space="preserve">柳海军</t>
  </si>
  <si>
    <t xml:space="preserve">任冠仲</t>
  </si>
  <si>
    <t xml:space="preserve">吕永利</t>
  </si>
  <si>
    <t xml:space="preserve">河北村</t>
  </si>
  <si>
    <t xml:space="preserve">田浩</t>
  </si>
  <si>
    <t xml:space="preserve">田永春</t>
  </si>
  <si>
    <t xml:space="preserve">吕江楠</t>
  </si>
  <si>
    <t xml:space="preserve">吕忠义</t>
  </si>
  <si>
    <t xml:space="preserve">周琬婷</t>
  </si>
  <si>
    <t xml:space="preserve">周利锋</t>
  </si>
  <si>
    <t xml:space="preserve">周天霞</t>
  </si>
  <si>
    <t xml:space="preserve">周在裕</t>
  </si>
  <si>
    <t xml:space="preserve">吕晋羽</t>
  </si>
  <si>
    <t xml:space="preserve">吕欢君</t>
  </si>
  <si>
    <t xml:space="preserve">段垛垛</t>
  </si>
  <si>
    <t xml:space="preserve">段伟雄</t>
  </si>
  <si>
    <t xml:space="preserve">李艳</t>
  </si>
  <si>
    <t xml:space="preserve">李振巨</t>
  </si>
  <si>
    <t xml:space="preserve">钟硕娟</t>
  </si>
  <si>
    <t xml:space="preserve">钟永生</t>
  </si>
  <si>
    <t xml:space="preserve">付一杉</t>
  </si>
  <si>
    <t xml:space="preserve">付吉明</t>
  </si>
  <si>
    <t xml:space="preserve">郭晋宇</t>
  </si>
  <si>
    <t xml:space="preserve">郭玉峰</t>
  </si>
  <si>
    <t xml:space="preserve">贾子豪</t>
  </si>
  <si>
    <t xml:space="preserve">贾富文</t>
  </si>
  <si>
    <t xml:space="preserve">赵舒杨</t>
  </si>
  <si>
    <t xml:space="preserve">张矩明</t>
  </si>
  <si>
    <t xml:space="preserve">赵雪聪</t>
  </si>
  <si>
    <t xml:space="preserve">刘璎</t>
  </si>
  <si>
    <t xml:space="preserve">刘乐义</t>
  </si>
  <si>
    <t xml:space="preserve">张露</t>
  </si>
  <si>
    <t xml:space="preserve">贾彩虹</t>
  </si>
  <si>
    <t xml:space="preserve">李学语</t>
  </si>
  <si>
    <t xml:space="preserve">李富强</t>
  </si>
  <si>
    <t xml:space="preserve">何佳明</t>
  </si>
  <si>
    <t xml:space="preserve">何瑞光</t>
  </si>
  <si>
    <t xml:space="preserve">田佳</t>
  </si>
  <si>
    <t xml:space="preserve">钱美虾</t>
  </si>
  <si>
    <t xml:space="preserve">薛富元</t>
  </si>
  <si>
    <t xml:space="preserve">薛军</t>
  </si>
  <si>
    <t xml:space="preserve">王家山村</t>
  </si>
  <si>
    <t xml:space="preserve">田宇婷</t>
  </si>
  <si>
    <t xml:space="preserve">田海军</t>
  </si>
  <si>
    <t xml:space="preserve">韩昌沟村</t>
  </si>
  <si>
    <t xml:space="preserve">王琼玥</t>
  </si>
  <si>
    <t xml:space="preserve">王治亮</t>
  </si>
  <si>
    <t xml:space="preserve">张紫怡</t>
  </si>
  <si>
    <t xml:space="preserve">薛奋前</t>
  </si>
  <si>
    <t xml:space="preserve">土沟乡寨洼村</t>
  </si>
  <si>
    <t xml:space="preserve">外祖孙</t>
  </si>
  <si>
    <t xml:space="preserve">苗舒圆</t>
  </si>
  <si>
    <t xml:space="preserve">苗全旺</t>
  </si>
  <si>
    <t xml:space="preserve">社梁乡社梁村</t>
  </si>
  <si>
    <t xml:space="preserve">刘焘畅</t>
  </si>
  <si>
    <t xml:space="preserve">刘文青</t>
  </si>
  <si>
    <t xml:space="preserve">郑蓓</t>
  </si>
  <si>
    <t xml:space="preserve">女 </t>
  </si>
  <si>
    <t xml:space="preserve">郑志雄</t>
  </si>
  <si>
    <t xml:space="preserve">巡镇镇河南村</t>
  </si>
  <si>
    <t xml:space="preserve">田小萌</t>
  </si>
  <si>
    <t xml:space="preserve">田永义</t>
  </si>
  <si>
    <t xml:space="preserve">路铺村</t>
  </si>
  <si>
    <t xml:space="preserve">高煊晟</t>
  </si>
  <si>
    <t xml:space="preserve">马丽霞</t>
  </si>
  <si>
    <t xml:space="preserve">王兴宇</t>
  </si>
  <si>
    <t xml:space="preserve">王国军</t>
  </si>
  <si>
    <t xml:space="preserve">樊金帅</t>
  </si>
  <si>
    <t xml:space="preserve">樊建兵</t>
  </si>
  <si>
    <t xml:space="preserve">刘晓栋</t>
  </si>
  <si>
    <t xml:space="preserve">小石洼村</t>
  </si>
  <si>
    <t xml:space="preserve">崔浩哲</t>
  </si>
  <si>
    <t xml:space="preserve">崔军乐</t>
  </si>
  <si>
    <t xml:space="preserve">崔家第一</t>
  </si>
  <si>
    <t xml:space="preserve">范钰晨</t>
  </si>
  <si>
    <t xml:space="preserve">范欢林</t>
  </si>
  <si>
    <t xml:space="preserve">范家也村</t>
  </si>
  <si>
    <t xml:space="preserve">杜浩杰</t>
  </si>
  <si>
    <t xml:space="preserve">梁歆洋</t>
  </si>
  <si>
    <t xml:space="preserve">鲁彩梅</t>
  </si>
  <si>
    <t xml:space="preserve">吴峪村</t>
  </si>
  <si>
    <t xml:space="preserve">杜玉婷</t>
  </si>
  <si>
    <t xml:space="preserve">王乐淘</t>
  </si>
  <si>
    <t xml:space="preserve">王诗蕊</t>
  </si>
  <si>
    <t xml:space="preserve">骆驼墕</t>
  </si>
  <si>
    <t xml:space="preserve">徐上程</t>
  </si>
  <si>
    <t xml:space="preserve">张智富</t>
  </si>
  <si>
    <t xml:space="preserve">周雅妮</t>
  </si>
  <si>
    <t xml:space="preserve">周建宽</t>
  </si>
  <si>
    <t xml:space="preserve">王近文</t>
  </si>
  <si>
    <t xml:space="preserve">王三树</t>
  </si>
  <si>
    <t xml:space="preserve">团峁</t>
  </si>
  <si>
    <t xml:space="preserve">贾钦全</t>
  </si>
  <si>
    <t xml:space="preserve">贾建云</t>
  </si>
  <si>
    <t xml:space="preserve">辛建楠</t>
  </si>
  <si>
    <t xml:space="preserve">辛世洪</t>
  </si>
  <si>
    <t xml:space="preserve">吉林梅河口市</t>
  </si>
  <si>
    <t xml:space="preserve">杏岭乡</t>
  </si>
  <si>
    <t xml:space="preserve">双合村</t>
  </si>
  <si>
    <t xml:space="preserve">刘宇涵</t>
  </si>
  <si>
    <t xml:space="preserve">南沙洼村</t>
  </si>
  <si>
    <t xml:space="preserve">许媛</t>
  </si>
  <si>
    <t xml:space="preserve">许志中</t>
  </si>
  <si>
    <t xml:space="preserve">乔家村沟</t>
  </si>
  <si>
    <t xml:space="preserve">尤浩</t>
  </si>
  <si>
    <t xml:space="preserve">尤俊峰</t>
  </si>
  <si>
    <t xml:space="preserve">楼沟乡</t>
  </si>
  <si>
    <t xml:space="preserve">杏埝村</t>
  </si>
  <si>
    <t xml:space="preserve">苗梦瑶</t>
  </si>
  <si>
    <t xml:space="preserve">苗永胜</t>
  </si>
  <si>
    <t xml:space="preserve">苗景隆</t>
  </si>
  <si>
    <t xml:space="preserve">苗建雄</t>
  </si>
  <si>
    <t xml:space="preserve">刘旭</t>
  </si>
  <si>
    <t xml:space="preserve">南也村</t>
  </si>
  <si>
    <t xml:space="preserve">赵妆</t>
  </si>
  <si>
    <t xml:space="preserve">赵建平</t>
  </si>
  <si>
    <t xml:space="preserve">马毓含</t>
  </si>
  <si>
    <t xml:space="preserve">马鹏珍</t>
  </si>
  <si>
    <t xml:space="preserve">李家山</t>
  </si>
  <si>
    <t xml:space="preserve">赵柯然</t>
  </si>
  <si>
    <t xml:space="preserve">吕毅然</t>
  </si>
  <si>
    <t xml:space="preserve">吕建彪</t>
  </si>
  <si>
    <t xml:space="preserve">上养苍村</t>
  </si>
  <si>
    <t xml:space="preserve">柳子涵</t>
  </si>
  <si>
    <t xml:space="preserve">柳保祥</t>
  </si>
  <si>
    <t xml:space="preserve">田锦</t>
  </si>
  <si>
    <t xml:space="preserve">田富强</t>
  </si>
  <si>
    <t xml:space="preserve">懂家庄村</t>
  </si>
  <si>
    <t xml:space="preserve">周雅馨</t>
  </si>
  <si>
    <t xml:space="preserve">菅久茹</t>
  </si>
  <si>
    <t xml:space="preserve">武秀鸿</t>
  </si>
  <si>
    <t xml:space="preserve">特困救助</t>
  </si>
  <si>
    <t xml:space="preserve">董毅渊</t>
  </si>
  <si>
    <t xml:space="preserve">秦慧芳</t>
  </si>
  <si>
    <t xml:space="preserve">太原市</t>
  </si>
  <si>
    <t xml:space="preserve">金胜镇</t>
  </si>
  <si>
    <t xml:space="preserve">冶峪村</t>
  </si>
  <si>
    <t xml:space="preserve">王生保</t>
  </si>
  <si>
    <t xml:space="preserve">贾静</t>
  </si>
  <si>
    <t xml:space="preserve">贾巨雄</t>
  </si>
  <si>
    <t xml:space="preserve">马茂森</t>
  </si>
  <si>
    <t xml:space="preserve">王贵琪</t>
  </si>
  <si>
    <t xml:space="preserve">杨欣烨</t>
  </si>
  <si>
    <t xml:space="preserve">杨永军</t>
  </si>
  <si>
    <t xml:space="preserve">中邓草也村</t>
  </si>
  <si>
    <t xml:space="preserve">杨永军 </t>
  </si>
  <si>
    <t xml:space="preserve">刘瑾萱</t>
  </si>
  <si>
    <t xml:space="preserve">郭宇婷</t>
  </si>
  <si>
    <t xml:space="preserve">沙泉</t>
  </si>
  <si>
    <t xml:space="preserve">寨坡</t>
  </si>
  <si>
    <t xml:space="preserve">秦霈泽</t>
  </si>
  <si>
    <t xml:space="preserve">秦建强</t>
  </si>
  <si>
    <t xml:space="preserve">杨慧英</t>
  </si>
  <si>
    <t xml:space="preserve">刘春雨</t>
  </si>
  <si>
    <t xml:space="preserve">刘彦军</t>
  </si>
  <si>
    <t xml:space="preserve">鹿固</t>
  </si>
  <si>
    <t xml:space="preserve">七星</t>
  </si>
  <si>
    <t xml:space="preserve">柳嘉帝</t>
  </si>
  <si>
    <t xml:space="preserve">柳景锋</t>
  </si>
  <si>
    <t xml:space="preserve">吕明源</t>
  </si>
  <si>
    <t xml:space="preserve">田昕雨</t>
  </si>
  <si>
    <t xml:space="preserve">楼子营联校</t>
  </si>
  <si>
    <t xml:space="preserve">田候正</t>
  </si>
  <si>
    <t xml:space="preserve">张  璐</t>
  </si>
  <si>
    <t xml:space="preserve">张吉林</t>
  </si>
  <si>
    <t xml:space="preserve">赵雨涵</t>
  </si>
  <si>
    <t xml:space="preserve">赵瑞兴</t>
  </si>
  <si>
    <t xml:space="preserve">秦奕浩</t>
  </si>
  <si>
    <t xml:space="preserve">秦混开</t>
  </si>
  <si>
    <t xml:space="preserve">秦  超</t>
  </si>
  <si>
    <t xml:space="preserve">秦二伟</t>
  </si>
  <si>
    <t xml:space="preserve">刘沛蓉</t>
  </si>
  <si>
    <t xml:space="preserve">刘  正</t>
  </si>
  <si>
    <t xml:space="preserve">张  倩</t>
  </si>
  <si>
    <t xml:space="preserve">张振军</t>
  </si>
  <si>
    <t xml:space="preserve">张混良</t>
  </si>
  <si>
    <t xml:space="preserve">秦梓烨</t>
  </si>
  <si>
    <t xml:space="preserve">秦学文</t>
  </si>
  <si>
    <t xml:space="preserve">周  娜</t>
  </si>
  <si>
    <t xml:space="preserve">周建华</t>
  </si>
  <si>
    <t xml:space="preserve">高宇杰</t>
  </si>
  <si>
    <t xml:space="preserve">刘  跃</t>
  </si>
  <si>
    <t xml:space="preserve">刘二命</t>
  </si>
  <si>
    <t xml:space="preserve">刘小龙</t>
  </si>
  <si>
    <t xml:space="preserve">刘金桃</t>
  </si>
  <si>
    <t xml:space="preserve">刘乐伊</t>
  </si>
  <si>
    <t xml:space="preserve">刘辛酉</t>
  </si>
  <si>
    <t xml:space="preserve">刘锦曦</t>
  </si>
  <si>
    <t xml:space="preserve">刘挨田</t>
  </si>
  <si>
    <t xml:space="preserve">刘元顺</t>
  </si>
  <si>
    <t xml:space="preserve">刘建雄</t>
  </si>
  <si>
    <t xml:space="preserve">马春雨</t>
  </si>
  <si>
    <t xml:space="preserve">二一班</t>
  </si>
  <si>
    <t xml:space="preserve">蚰蜒峁学校</t>
  </si>
  <si>
    <t xml:space="preserve">马占荣</t>
  </si>
  <si>
    <t xml:space="preserve">张硕洋</t>
  </si>
  <si>
    <t xml:space="preserve">二二班</t>
  </si>
  <si>
    <t xml:space="preserve">张狗小</t>
  </si>
  <si>
    <t xml:space="preserve">土沟</t>
  </si>
  <si>
    <t xml:space="preserve">新尧疙洞</t>
  </si>
  <si>
    <t xml:space="preserve">爷爷</t>
  </si>
  <si>
    <t xml:space="preserve">刘政含</t>
  </si>
  <si>
    <t xml:space="preserve">刘新义</t>
  </si>
  <si>
    <t xml:space="preserve">辉塔</t>
  </si>
  <si>
    <t xml:space="preserve">刘子菡</t>
  </si>
  <si>
    <t xml:space="preserve">刘浩泉</t>
  </si>
  <si>
    <t xml:space="preserve">刘博文</t>
  </si>
  <si>
    <t xml:space="preserve">刘浩添</t>
  </si>
  <si>
    <t xml:space="preserve">李梦茜</t>
  </si>
  <si>
    <t xml:space="preserve">李三命</t>
  </si>
  <si>
    <t xml:space="preserve">蚰蜒峁</t>
  </si>
  <si>
    <t xml:space="preserve">尹耀伟</t>
  </si>
  <si>
    <t xml:space="preserve">尹培良</t>
  </si>
  <si>
    <t xml:space="preserve">木瓜梁</t>
  </si>
  <si>
    <t xml:space="preserve">李金龙</t>
  </si>
  <si>
    <t xml:space="preserve">李永峰</t>
  </si>
  <si>
    <t xml:space="preserve">俊河</t>
  </si>
  <si>
    <t xml:space="preserve">樊文馨</t>
  </si>
  <si>
    <t xml:space="preserve">米脂县</t>
  </si>
  <si>
    <t xml:space="preserve">龙镇</t>
  </si>
  <si>
    <t xml:space="preserve">马湖峪</t>
  </si>
  <si>
    <t xml:space="preserve">胡钰娜</t>
  </si>
  <si>
    <t xml:space="preserve">胡学强</t>
  </si>
  <si>
    <t xml:space="preserve">新关</t>
  </si>
  <si>
    <t xml:space="preserve">杨家岭</t>
  </si>
  <si>
    <t xml:space="preserve">马浩田</t>
  </si>
  <si>
    <t xml:space="preserve">刘佳岐</t>
  </si>
  <si>
    <t xml:space="preserve">刘永峰</t>
  </si>
  <si>
    <t xml:space="preserve">郭子晨</t>
  </si>
  <si>
    <t xml:space="preserve">郭玉才</t>
  </si>
  <si>
    <t xml:space="preserve">柳江海</t>
  </si>
  <si>
    <t xml:space="preserve">男 </t>
  </si>
  <si>
    <t xml:space="preserve">柳志强</t>
  </si>
  <si>
    <t xml:space="preserve">周汇</t>
  </si>
  <si>
    <t xml:space="preserve">周少华</t>
  </si>
  <si>
    <t xml:space="preserve">白鹿泉</t>
  </si>
  <si>
    <t xml:space="preserve">梁景翔</t>
  </si>
  <si>
    <t xml:space="preserve">怀仁</t>
  </si>
  <si>
    <t xml:space="preserve">梁海军</t>
  </si>
  <si>
    <t xml:space="preserve">坪泉</t>
  </si>
  <si>
    <t xml:space="preserve">李淼</t>
  </si>
  <si>
    <t xml:space="preserve">李海源</t>
  </si>
  <si>
    <t xml:space="preserve">科村</t>
  </si>
  <si>
    <t xml:space="preserve">李海愿</t>
  </si>
  <si>
    <t xml:space="preserve">郝李媛</t>
  </si>
  <si>
    <t xml:space="preserve">郝家沟</t>
  </si>
  <si>
    <t xml:space="preserve">孙馨怡</t>
  </si>
  <si>
    <t xml:space="preserve">孙宝财</t>
  </si>
  <si>
    <t xml:space="preserve">黑龙江</t>
  </si>
  <si>
    <t xml:space="preserve">鸡西</t>
  </si>
  <si>
    <t xml:space="preserve">鸡冠</t>
  </si>
  <si>
    <t xml:space="preserve">刘嘉敏</t>
  </si>
  <si>
    <t xml:space="preserve">刘俊伟</t>
  </si>
  <si>
    <t xml:space="preserve">李晶</t>
  </si>
  <si>
    <t xml:space="preserve">杨加旺</t>
  </si>
  <si>
    <t xml:space="preserve">杨玉海</t>
  </si>
  <si>
    <t xml:space="preserve">柏树条村</t>
  </si>
  <si>
    <t xml:space="preserve">胡怡然</t>
  </si>
  <si>
    <t xml:space="preserve">胡小利</t>
  </si>
  <si>
    <t xml:space="preserve">沙畔</t>
  </si>
  <si>
    <t xml:space="preserve">周璟雯</t>
  </si>
  <si>
    <t xml:space="preserve">周建伟</t>
  </si>
  <si>
    <t xml:space="preserve">窦思雅</t>
  </si>
  <si>
    <t xml:space="preserve">窦九仁</t>
  </si>
  <si>
    <t xml:space="preserve">党允</t>
  </si>
  <si>
    <t xml:space="preserve">周美琴</t>
  </si>
  <si>
    <t xml:space="preserve">监护人</t>
  </si>
  <si>
    <t xml:space="preserve">许鑫</t>
  </si>
  <si>
    <t xml:space="preserve">许双田</t>
  </si>
  <si>
    <t xml:space="preserve">魏家沙坪村</t>
  </si>
  <si>
    <t xml:space="preserve">李旺鸿</t>
  </si>
  <si>
    <t xml:space="preserve">刘丹</t>
  </si>
  <si>
    <t xml:space="preserve">刘鹏飞</t>
  </si>
  <si>
    <t xml:space="preserve">刘慧妍</t>
  </si>
  <si>
    <t xml:space="preserve">刘贵军</t>
  </si>
  <si>
    <t xml:space="preserve">秦艺瑄</t>
  </si>
  <si>
    <t xml:space="preserve">田东胜</t>
  </si>
  <si>
    <t xml:space="preserve">田玉川</t>
  </si>
  <si>
    <t xml:space="preserve">梁虎威</t>
  </si>
  <si>
    <t xml:space="preserve">梁爱君</t>
  </si>
  <si>
    <t xml:space="preserve">周霞</t>
  </si>
  <si>
    <t xml:space="preserve">王绎嘉</t>
  </si>
  <si>
    <t xml:space="preserve">王生柱</t>
  </si>
  <si>
    <t xml:space="preserve">河畔村</t>
  </si>
  <si>
    <t xml:space="preserve">王铭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sz val="6"/>
      <name val="宋体"/>
      <family val="0"/>
      <charset val="134"/>
    </font>
    <font>
      <sz val="11"/>
      <color rgb="FF808000"/>
      <name val="宋体"/>
      <family val="0"/>
      <charset val="134"/>
    </font>
    <font>
      <sz val="6"/>
      <name val="Noto Sans"/>
      <family val="2"/>
    </font>
    <font>
      <sz val="11"/>
      <color rgb="FF008000"/>
      <name val="宋体"/>
      <family val="0"/>
      <charset val="134"/>
    </font>
    <font>
      <sz val="6"/>
      <color rgb="FF000000"/>
      <name val="Noto Sans"/>
      <family val="2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2 2" xfId="20"/>
    <cellStyle name="60% - 强调文字颜色 2 2 3" xfId="21"/>
    <cellStyle name="Normal" xfId="22"/>
    <cellStyle name="已访问的超链接 2" xfId="23"/>
    <cellStyle name="常规 10" xfId="24"/>
    <cellStyle name="常规 10 2" xfId="25"/>
    <cellStyle name="常规 11" xfId="26"/>
    <cellStyle name="常规 11 3 2" xfId="27"/>
    <cellStyle name="常规 12 2 3" xfId="28"/>
    <cellStyle name="常规 122" xfId="29"/>
    <cellStyle name="常规 122 7" xfId="30"/>
    <cellStyle name="常规 130" xfId="31"/>
    <cellStyle name="常规 132" xfId="32"/>
    <cellStyle name="常规 134" xfId="33"/>
    <cellStyle name="常规 138" xfId="34"/>
    <cellStyle name="常规 139" xfId="35"/>
    <cellStyle name="常规 14" xfId="36"/>
    <cellStyle name="常规 140" xfId="37"/>
    <cellStyle name="常规 141" xfId="38"/>
    <cellStyle name="常规 142" xfId="39"/>
    <cellStyle name="常规 146" xfId="40"/>
    <cellStyle name="常规 147" xfId="41"/>
    <cellStyle name="常规 149" xfId="42"/>
    <cellStyle name="常规 15" xfId="43"/>
    <cellStyle name="常规 16" xfId="44"/>
    <cellStyle name="常规 17 2" xfId="45"/>
    <cellStyle name="常规 17 2 2 3" xfId="46"/>
    <cellStyle name="常规 17 2 3" xfId="47"/>
    <cellStyle name="常规 18 2 2" xfId="48"/>
    <cellStyle name="常规 2" xfId="49"/>
    <cellStyle name="常规 2 10" xfId="50"/>
    <cellStyle name="常规 2 11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19" xfId="59"/>
    <cellStyle name="常规 2 2" xfId="60"/>
    <cellStyle name="常规 2 2 10" xfId="61"/>
    <cellStyle name="常规 2 2 11" xfId="62"/>
    <cellStyle name="常规 2 2 2" xfId="63"/>
    <cellStyle name="常规 2 2 2 12 2 2 2" xfId="64"/>
    <cellStyle name="常规 2 2 2 12 2 2 2 3" xfId="65"/>
    <cellStyle name="常规 2 2 2 2 3" xfId="66"/>
    <cellStyle name="常规 2 2 2 7" xfId="67"/>
    <cellStyle name="常规 2 2 5" xfId="68"/>
    <cellStyle name="常规 2 2 7 2 2" xfId="69"/>
    <cellStyle name="常规 2 20" xfId="70"/>
    <cellStyle name="常规 2 21" xfId="71"/>
    <cellStyle name="常规 2 22" xfId="72"/>
    <cellStyle name="常规 2 23" xfId="73"/>
    <cellStyle name="常规 2 24" xfId="74"/>
    <cellStyle name="常规 2 25" xfId="75"/>
    <cellStyle name="常规 2 26" xfId="76"/>
    <cellStyle name="常规 2 27" xfId="77"/>
    <cellStyle name="常规 2 28" xfId="78"/>
    <cellStyle name="常规 2 29" xfId="79"/>
    <cellStyle name="常规 2 3" xfId="80"/>
    <cellStyle name="常规 2 3 2" xfId="81"/>
    <cellStyle name="常规 2 4" xfId="82"/>
    <cellStyle name="常规 2 4 2" xfId="83"/>
    <cellStyle name="常规 2 5" xfId="84"/>
    <cellStyle name="常规 2 5 2" xfId="85"/>
    <cellStyle name="常规 2 6" xfId="86"/>
    <cellStyle name="常规 2 63" xfId="87"/>
    <cellStyle name="常规 2 7" xfId="88"/>
    <cellStyle name="常规 2 8" xfId="89"/>
    <cellStyle name="常规 2 9" xfId="90"/>
    <cellStyle name="常规 20" xfId="91"/>
    <cellStyle name="常规 22" xfId="92"/>
    <cellStyle name="常规 24" xfId="93"/>
    <cellStyle name="常规 28" xfId="94"/>
    <cellStyle name="常规 29" xfId="95"/>
    <cellStyle name="常规 3" xfId="96"/>
    <cellStyle name="常规 3 17" xfId="97"/>
    <cellStyle name="常规 3 19" xfId="98"/>
    <cellStyle name="常规 3 2" xfId="99"/>
    <cellStyle name="常规 3 2 3" xfId="100"/>
    <cellStyle name="常规 3 2 6 2 2" xfId="101"/>
    <cellStyle name="常规 3 2 8" xfId="102"/>
    <cellStyle name="常规 3 20" xfId="103"/>
    <cellStyle name="常规 3 21" xfId="104"/>
    <cellStyle name="常规 3 3" xfId="105"/>
    <cellStyle name="常规 3 3 2 2 2 2" xfId="106"/>
    <cellStyle name="常规 3 3 5" xfId="107"/>
    <cellStyle name="常规 3 35" xfId="108"/>
    <cellStyle name="常规 3 4" xfId="109"/>
    <cellStyle name="常规 3 5" xfId="110"/>
    <cellStyle name="常规 31" xfId="111"/>
    <cellStyle name="常规 32" xfId="112"/>
    <cellStyle name="常规 33" xfId="113"/>
    <cellStyle name="常规 34" xfId="114"/>
    <cellStyle name="常规 35" xfId="115"/>
    <cellStyle name="常规 36" xfId="116"/>
    <cellStyle name="常规 37" xfId="117"/>
    <cellStyle name="常规 38" xfId="118"/>
    <cellStyle name="常规 4" xfId="119"/>
    <cellStyle name="常规 4 18" xfId="120"/>
    <cellStyle name="常规 4 2" xfId="121"/>
    <cellStyle name="常规 40" xfId="122"/>
    <cellStyle name="常规 5" xfId="123"/>
    <cellStyle name="常规 5 2" xfId="124"/>
    <cellStyle name="常规 5 2 5" xfId="125"/>
    <cellStyle name="常规 5 3" xfId="126"/>
    <cellStyle name="常规 5 7 2 2" xfId="127"/>
    <cellStyle name="常规 6" xfId="128"/>
    <cellStyle name="常规 6 2 2" xfId="129"/>
    <cellStyle name="常规 6 3" xfId="130"/>
    <cellStyle name="常规 6 4" xfId="131"/>
    <cellStyle name="常规 6 4 2 2 2" xfId="132"/>
    <cellStyle name="常规 6 4 3" xfId="133"/>
    <cellStyle name="常规 6 7" xfId="134"/>
    <cellStyle name="常规 6 9" xfId="135"/>
    <cellStyle name="常规 7" xfId="136"/>
    <cellStyle name="常规 8" xfId="137"/>
    <cellStyle name="常规 8 2" xfId="138"/>
    <cellStyle name="常规 88" xfId="139"/>
    <cellStyle name="常规 89" xfId="140"/>
    <cellStyle name="常规 9" xfId="141"/>
    <cellStyle name="常规 95" xfId="142"/>
    <cellStyle name="常规 98" xfId="143"/>
    <cellStyle name="常规_社梁乡_8" xfId="144"/>
    <cellStyle name="超链接 2" xfId="145"/>
    <cellStyle name="超链接 2 6" xfId="146"/>
    <cellStyle name="超链接 3" xfId="147"/>
    <cellStyle name="Excel_BuiltIn_适中" xfId="148"/>
    <cellStyle name="Excel_BuiltIn_好" xfId="149"/>
    <cellStyle name="Excel_BuiltIn_差" xfId="150"/>
  </cellStyles>
  <dxfs count="7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2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2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2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2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2.png"/><Relationship Id="rId1083" Type="http://schemas.openxmlformats.org/officeDocument/2006/relationships/image" Target="../media/image2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2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2.png"/><Relationship Id="rId1140" Type="http://schemas.openxmlformats.org/officeDocument/2006/relationships/image" Target="../media/image2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2.png"/><Relationship Id="rId1300" Type="http://schemas.openxmlformats.org/officeDocument/2006/relationships/image" Target="../media/image2.png"/><Relationship Id="rId1301" Type="http://schemas.openxmlformats.org/officeDocument/2006/relationships/image" Target="../media/image2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11520</xdr:colOff>
      <xdr:row>86</xdr:row>
      <xdr:rowOff>90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5921280" y="35168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520</xdr:colOff>
      <xdr:row>116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31500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1520</xdr:colOff>
      <xdr:row>116</xdr:row>
      <xdr:rowOff>936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1097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1520</xdr:colOff>
      <xdr:row>116</xdr:row>
      <xdr:rowOff>936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5921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1520</xdr:colOff>
      <xdr:row>116</xdr:row>
      <xdr:rowOff>936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5921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1520</xdr:colOff>
      <xdr:row>116</xdr:row>
      <xdr:rowOff>936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5921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11520</xdr:colOff>
      <xdr:row>116</xdr:row>
      <xdr:rowOff>936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5921280" y="50561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85" name="Picture 9" descr=""/>
        <xdr:cNvPicPr/>
      </xdr:nvPicPr>
      <xdr:blipFill>
        <a:blip r:embed="rId186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86" name="Picture 15" descr=""/>
        <xdr:cNvPicPr/>
      </xdr:nvPicPr>
      <xdr:blipFill>
        <a:blip r:embed="rId187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87" name="Picture 21" descr=""/>
        <xdr:cNvPicPr/>
      </xdr:nvPicPr>
      <xdr:blipFill>
        <a:blip r:embed="rId188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88" name="Picture 28" descr=""/>
        <xdr:cNvPicPr/>
      </xdr:nvPicPr>
      <xdr:blipFill>
        <a:blip r:embed="rId189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89" name="Picture 34" descr=""/>
        <xdr:cNvPicPr/>
      </xdr:nvPicPr>
      <xdr:blipFill>
        <a:blip r:embed="rId190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0" name="Picture 42" descr=""/>
        <xdr:cNvPicPr/>
      </xdr:nvPicPr>
      <xdr:blipFill>
        <a:blip r:embed="rId191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1" name="Picture 43" descr=""/>
        <xdr:cNvPicPr/>
      </xdr:nvPicPr>
      <xdr:blipFill>
        <a:blip r:embed="rId192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2" name="Picture 48" descr=""/>
        <xdr:cNvPicPr/>
      </xdr:nvPicPr>
      <xdr:blipFill>
        <a:blip r:embed="rId193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3" name="Picture 49" descr=""/>
        <xdr:cNvPicPr/>
      </xdr:nvPicPr>
      <xdr:blipFill>
        <a:blip r:embed="rId194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4" name="Picture 52" descr=""/>
        <xdr:cNvPicPr/>
      </xdr:nvPicPr>
      <xdr:blipFill>
        <a:blip r:embed="rId195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5" name="Picture 58" descr=""/>
        <xdr:cNvPicPr/>
      </xdr:nvPicPr>
      <xdr:blipFill>
        <a:blip r:embed="rId196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6" name="Picture 107" descr=""/>
        <xdr:cNvPicPr/>
      </xdr:nvPicPr>
      <xdr:blipFill>
        <a:blip r:embed="rId197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7" name="Picture 112" descr=""/>
        <xdr:cNvPicPr/>
      </xdr:nvPicPr>
      <xdr:blipFill>
        <a:blip r:embed="rId198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8" name="Picture 180" descr=""/>
        <xdr:cNvPicPr/>
      </xdr:nvPicPr>
      <xdr:blipFill>
        <a:blip r:embed="rId199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199" name="Picture 186" descr=""/>
        <xdr:cNvPicPr/>
      </xdr:nvPicPr>
      <xdr:blipFill>
        <a:blip r:embed="rId200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200" name="Picture 233" descr=""/>
        <xdr:cNvPicPr/>
      </xdr:nvPicPr>
      <xdr:blipFill>
        <a:blip r:embed="rId201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11880</xdr:colOff>
      <xdr:row>266</xdr:row>
      <xdr:rowOff>8640</xdr:rowOff>
    </xdr:to>
    <xdr:pic>
      <xdr:nvPicPr>
        <xdr:cNvPr id="201" name="Picture 239" descr=""/>
        <xdr:cNvPicPr/>
      </xdr:nvPicPr>
      <xdr:blipFill>
        <a:blip r:embed="rId202"/>
        <a:stretch/>
      </xdr:blipFill>
      <xdr:spPr>
        <a:xfrm>
          <a:off x="7475400" y="118179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2" name="Picture 2" descr=""/>
        <xdr:cNvPicPr/>
      </xdr:nvPicPr>
      <xdr:blipFill>
        <a:blip r:embed="rId203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3" name="Picture 8" descr=""/>
        <xdr:cNvPicPr/>
      </xdr:nvPicPr>
      <xdr:blipFill>
        <a:blip r:embed="rId204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4" name="Picture 14" descr=""/>
        <xdr:cNvPicPr/>
      </xdr:nvPicPr>
      <xdr:blipFill>
        <a:blip r:embed="rId205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5" name="Picture 20" descr=""/>
        <xdr:cNvPicPr/>
      </xdr:nvPicPr>
      <xdr:blipFill>
        <a:blip r:embed="rId206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6" name="Picture 27" descr=""/>
        <xdr:cNvPicPr/>
      </xdr:nvPicPr>
      <xdr:blipFill>
        <a:blip r:embed="rId207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7" name="Picture 33" descr=""/>
        <xdr:cNvPicPr/>
      </xdr:nvPicPr>
      <xdr:blipFill>
        <a:blip r:embed="rId208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8" name="Picture 38" descr=""/>
        <xdr:cNvPicPr/>
      </xdr:nvPicPr>
      <xdr:blipFill>
        <a:blip r:embed="rId209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09" name="Picture 44" descr=""/>
        <xdr:cNvPicPr/>
      </xdr:nvPicPr>
      <xdr:blipFill>
        <a:blip r:embed="rId210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0" name="Picture 66" descr=""/>
        <xdr:cNvPicPr/>
      </xdr:nvPicPr>
      <xdr:blipFill>
        <a:blip r:embed="rId211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1" name="Picture 67" descr=""/>
        <xdr:cNvPicPr/>
      </xdr:nvPicPr>
      <xdr:blipFill>
        <a:blip r:embed="rId212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2" name="Picture 72" descr=""/>
        <xdr:cNvPicPr/>
      </xdr:nvPicPr>
      <xdr:blipFill>
        <a:blip r:embed="rId213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3" name="Picture 73" descr=""/>
        <xdr:cNvPicPr/>
      </xdr:nvPicPr>
      <xdr:blipFill>
        <a:blip r:embed="rId214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4" name="Picture 77" descr=""/>
        <xdr:cNvPicPr/>
      </xdr:nvPicPr>
      <xdr:blipFill>
        <a:blip r:embed="rId215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5" name="Picture 83" descr=""/>
        <xdr:cNvPicPr/>
      </xdr:nvPicPr>
      <xdr:blipFill>
        <a:blip r:embed="rId216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6" name="Picture 89" descr=""/>
        <xdr:cNvPicPr/>
      </xdr:nvPicPr>
      <xdr:blipFill>
        <a:blip r:embed="rId217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7" name="Picture 96" descr=""/>
        <xdr:cNvPicPr/>
      </xdr:nvPicPr>
      <xdr:blipFill>
        <a:blip r:embed="rId218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8" name="Picture 102" descr=""/>
        <xdr:cNvPicPr/>
      </xdr:nvPicPr>
      <xdr:blipFill>
        <a:blip r:embed="rId219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19" name="Picture 106" descr=""/>
        <xdr:cNvPicPr/>
      </xdr:nvPicPr>
      <xdr:blipFill>
        <a:blip r:embed="rId220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11880</xdr:colOff>
      <xdr:row>252</xdr:row>
      <xdr:rowOff>8640</xdr:rowOff>
    </xdr:to>
    <xdr:pic>
      <xdr:nvPicPr>
        <xdr:cNvPr id="220" name="Picture 111" descr=""/>
        <xdr:cNvPicPr/>
      </xdr:nvPicPr>
      <xdr:blipFill>
        <a:blip r:embed="rId221"/>
        <a:stretch/>
      </xdr:blipFill>
      <xdr:spPr>
        <a:xfrm>
          <a:off x="7475400" y="111321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1" name="Picture 19" descr="s"/>
        <xdr:cNvPicPr/>
      </xdr:nvPicPr>
      <xdr:blipFill>
        <a:blip r:embed="rId22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2" name="Picture 22" descr="s"/>
        <xdr:cNvPicPr/>
      </xdr:nvPicPr>
      <xdr:blipFill>
        <a:blip r:embed="rId22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3" name="Picture 27" descr="s"/>
        <xdr:cNvPicPr/>
      </xdr:nvPicPr>
      <xdr:blipFill>
        <a:blip r:embed="rId224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4" name="Picture 32" descr="s"/>
        <xdr:cNvPicPr/>
      </xdr:nvPicPr>
      <xdr:blipFill>
        <a:blip r:embed="rId225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5" name="Picture 33" descr="s"/>
        <xdr:cNvPicPr/>
      </xdr:nvPicPr>
      <xdr:blipFill>
        <a:blip r:embed="rId226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6" name="Picture 34" descr="s"/>
        <xdr:cNvPicPr/>
      </xdr:nvPicPr>
      <xdr:blipFill>
        <a:blip r:embed="rId227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7" name="Picture 39" descr="s"/>
        <xdr:cNvPicPr/>
      </xdr:nvPicPr>
      <xdr:blipFill>
        <a:blip r:embed="rId228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8" name="Picture 40" descr="s"/>
        <xdr:cNvPicPr/>
      </xdr:nvPicPr>
      <xdr:blipFill>
        <a:blip r:embed="rId229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29" name="Picture 41" descr="s"/>
        <xdr:cNvPicPr/>
      </xdr:nvPicPr>
      <xdr:blipFill>
        <a:blip r:embed="rId230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0" name="Picture 46" descr="s"/>
        <xdr:cNvPicPr/>
      </xdr:nvPicPr>
      <xdr:blipFill>
        <a:blip r:embed="rId231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1" name="Picture 47" descr="s"/>
        <xdr:cNvPicPr/>
      </xdr:nvPicPr>
      <xdr:blipFill>
        <a:blip r:embed="rId23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2" name="Picture 48" descr="s"/>
        <xdr:cNvPicPr/>
      </xdr:nvPicPr>
      <xdr:blipFill>
        <a:blip r:embed="rId23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3" name="Picture 49" descr="s"/>
        <xdr:cNvPicPr/>
      </xdr:nvPicPr>
      <xdr:blipFill>
        <a:blip r:embed="rId234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4" name="Picture 54" descr="s"/>
        <xdr:cNvPicPr/>
      </xdr:nvPicPr>
      <xdr:blipFill>
        <a:blip r:embed="rId235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5" name="Picture 55" descr="s"/>
        <xdr:cNvPicPr/>
      </xdr:nvPicPr>
      <xdr:blipFill>
        <a:blip r:embed="rId236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6" name="Picture 27" descr="s"/>
        <xdr:cNvPicPr/>
      </xdr:nvPicPr>
      <xdr:blipFill>
        <a:blip r:embed="rId237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7" name="Picture 28" descr="s"/>
        <xdr:cNvPicPr/>
      </xdr:nvPicPr>
      <xdr:blipFill>
        <a:blip r:embed="rId238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8" name="Picture 34" descr="s"/>
        <xdr:cNvPicPr/>
      </xdr:nvPicPr>
      <xdr:blipFill>
        <a:blip r:embed="rId239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39" name="Picture 35" descr="s"/>
        <xdr:cNvPicPr/>
      </xdr:nvPicPr>
      <xdr:blipFill>
        <a:blip r:embed="rId240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0" name="Picture 41" descr="s"/>
        <xdr:cNvPicPr/>
      </xdr:nvPicPr>
      <xdr:blipFill>
        <a:blip r:embed="rId241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1" name="Picture 42" descr="s"/>
        <xdr:cNvPicPr/>
      </xdr:nvPicPr>
      <xdr:blipFill>
        <a:blip r:embed="rId24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2" name="Picture 48" descr="s"/>
        <xdr:cNvPicPr/>
      </xdr:nvPicPr>
      <xdr:blipFill>
        <a:blip r:embed="rId24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3" name="Picture 49" descr="s"/>
        <xdr:cNvPicPr/>
      </xdr:nvPicPr>
      <xdr:blipFill>
        <a:blip r:embed="rId244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4" name="Picture 50" descr="s"/>
        <xdr:cNvPicPr/>
      </xdr:nvPicPr>
      <xdr:blipFill>
        <a:blip r:embed="rId245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5" name="Picture 19" descr="s"/>
        <xdr:cNvPicPr/>
      </xdr:nvPicPr>
      <xdr:blipFill>
        <a:blip r:embed="rId246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6" name="Picture 22" descr="s"/>
        <xdr:cNvPicPr/>
      </xdr:nvPicPr>
      <xdr:blipFill>
        <a:blip r:embed="rId247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7" name="Picture 19" descr="s"/>
        <xdr:cNvPicPr/>
      </xdr:nvPicPr>
      <xdr:blipFill>
        <a:blip r:embed="rId248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8" name="Picture 22" descr="s"/>
        <xdr:cNvPicPr/>
      </xdr:nvPicPr>
      <xdr:blipFill>
        <a:blip r:embed="rId249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49" name="Picture 27" descr="s"/>
        <xdr:cNvPicPr/>
      </xdr:nvPicPr>
      <xdr:blipFill>
        <a:blip r:embed="rId250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0" name="Picture 32" descr="s"/>
        <xdr:cNvPicPr/>
      </xdr:nvPicPr>
      <xdr:blipFill>
        <a:blip r:embed="rId251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1" name="Picture 33" descr="s"/>
        <xdr:cNvPicPr/>
      </xdr:nvPicPr>
      <xdr:blipFill>
        <a:blip r:embed="rId25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2" name="Picture 34" descr="s"/>
        <xdr:cNvPicPr/>
      </xdr:nvPicPr>
      <xdr:blipFill>
        <a:blip r:embed="rId25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3" name="Picture 39" descr="s"/>
        <xdr:cNvPicPr/>
      </xdr:nvPicPr>
      <xdr:blipFill>
        <a:blip r:embed="rId254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4" name="Picture 40" descr="s"/>
        <xdr:cNvPicPr/>
      </xdr:nvPicPr>
      <xdr:blipFill>
        <a:blip r:embed="rId255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5" name="Picture 41" descr="s"/>
        <xdr:cNvPicPr/>
      </xdr:nvPicPr>
      <xdr:blipFill>
        <a:blip r:embed="rId256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6" name="Picture 46" descr="s"/>
        <xdr:cNvPicPr/>
      </xdr:nvPicPr>
      <xdr:blipFill>
        <a:blip r:embed="rId257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7" name="Picture 47" descr="s"/>
        <xdr:cNvPicPr/>
      </xdr:nvPicPr>
      <xdr:blipFill>
        <a:blip r:embed="rId258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8" name="Picture 48" descr="s"/>
        <xdr:cNvPicPr/>
      </xdr:nvPicPr>
      <xdr:blipFill>
        <a:blip r:embed="rId259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59" name="Picture 49" descr="s"/>
        <xdr:cNvPicPr/>
      </xdr:nvPicPr>
      <xdr:blipFill>
        <a:blip r:embed="rId260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0" name="Picture 54" descr="s"/>
        <xdr:cNvPicPr/>
      </xdr:nvPicPr>
      <xdr:blipFill>
        <a:blip r:embed="rId261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1" name="Picture 55" descr="s"/>
        <xdr:cNvPicPr/>
      </xdr:nvPicPr>
      <xdr:blipFill>
        <a:blip r:embed="rId26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2" name="Picture 27" descr="s"/>
        <xdr:cNvPicPr/>
      </xdr:nvPicPr>
      <xdr:blipFill>
        <a:blip r:embed="rId26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3" name="Picture 28" descr="s"/>
        <xdr:cNvPicPr/>
      </xdr:nvPicPr>
      <xdr:blipFill>
        <a:blip r:embed="rId264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4" name="Picture 34" descr="s"/>
        <xdr:cNvPicPr/>
      </xdr:nvPicPr>
      <xdr:blipFill>
        <a:blip r:embed="rId265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5" name="Picture 35" descr="s"/>
        <xdr:cNvPicPr/>
      </xdr:nvPicPr>
      <xdr:blipFill>
        <a:blip r:embed="rId266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6" name="Picture 41" descr="s"/>
        <xdr:cNvPicPr/>
      </xdr:nvPicPr>
      <xdr:blipFill>
        <a:blip r:embed="rId267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7" name="Picture 42" descr="s"/>
        <xdr:cNvPicPr/>
      </xdr:nvPicPr>
      <xdr:blipFill>
        <a:blip r:embed="rId268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8" name="Picture 48" descr="s"/>
        <xdr:cNvPicPr/>
      </xdr:nvPicPr>
      <xdr:blipFill>
        <a:blip r:embed="rId269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69" name="Picture 49" descr="s"/>
        <xdr:cNvPicPr/>
      </xdr:nvPicPr>
      <xdr:blipFill>
        <a:blip r:embed="rId270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70" name="Picture 50" descr="s"/>
        <xdr:cNvPicPr/>
      </xdr:nvPicPr>
      <xdr:blipFill>
        <a:blip r:embed="rId271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71" name="Picture 19" descr="s"/>
        <xdr:cNvPicPr/>
      </xdr:nvPicPr>
      <xdr:blipFill>
        <a:blip r:embed="rId272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1520</xdr:colOff>
      <xdr:row>276</xdr:row>
      <xdr:rowOff>9000</xdr:rowOff>
    </xdr:to>
    <xdr:pic>
      <xdr:nvPicPr>
        <xdr:cNvPr id="272" name="Picture 22" descr="s"/>
        <xdr:cNvPicPr/>
      </xdr:nvPicPr>
      <xdr:blipFill>
        <a:blip r:embed="rId273"/>
        <a:stretch/>
      </xdr:blipFill>
      <xdr:spPr>
        <a:xfrm>
          <a:off x="315000" y="1230559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3" name="Picture 20" descr="s"/>
        <xdr:cNvPicPr/>
      </xdr:nvPicPr>
      <xdr:blipFill>
        <a:blip r:embed="rId274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4" name="Picture 21" descr="s"/>
        <xdr:cNvPicPr/>
      </xdr:nvPicPr>
      <xdr:blipFill>
        <a:blip r:embed="rId275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5" name="Picture 31" descr="s"/>
        <xdr:cNvPicPr/>
      </xdr:nvPicPr>
      <xdr:blipFill>
        <a:blip r:embed="rId276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6" name="Picture 32" descr="s"/>
        <xdr:cNvPicPr/>
      </xdr:nvPicPr>
      <xdr:blipFill>
        <a:blip r:embed="rId277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7" name="Picture 20" descr="s"/>
        <xdr:cNvPicPr/>
      </xdr:nvPicPr>
      <xdr:blipFill>
        <a:blip r:embed="rId278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8" name="Picture 21" descr="s"/>
        <xdr:cNvPicPr/>
      </xdr:nvPicPr>
      <xdr:blipFill>
        <a:blip r:embed="rId279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79" name="Picture 31" descr="s"/>
        <xdr:cNvPicPr/>
      </xdr:nvPicPr>
      <xdr:blipFill>
        <a:blip r:embed="rId280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0" name="Picture 32" descr="s"/>
        <xdr:cNvPicPr/>
      </xdr:nvPicPr>
      <xdr:blipFill>
        <a:blip r:embed="rId281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1" name="Picture 34" descr="s"/>
        <xdr:cNvPicPr/>
      </xdr:nvPicPr>
      <xdr:blipFill>
        <a:blip r:embed="rId282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2" name="Picture 44" descr="s"/>
        <xdr:cNvPicPr/>
      </xdr:nvPicPr>
      <xdr:blipFill>
        <a:blip r:embed="rId283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3" name="Picture 45" descr="s"/>
        <xdr:cNvPicPr/>
      </xdr:nvPicPr>
      <xdr:blipFill>
        <a:blip r:embed="rId284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4" name="Picture 57" descr="s"/>
        <xdr:cNvPicPr/>
      </xdr:nvPicPr>
      <xdr:blipFill>
        <a:blip r:embed="rId285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5" name="Picture 58" descr="s"/>
        <xdr:cNvPicPr/>
      </xdr:nvPicPr>
      <xdr:blipFill>
        <a:blip r:embed="rId286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6" name="Picture 57" descr="s"/>
        <xdr:cNvPicPr/>
      </xdr:nvPicPr>
      <xdr:blipFill>
        <a:blip r:embed="rId287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7" name="Picture 58" descr="s"/>
        <xdr:cNvPicPr/>
      </xdr:nvPicPr>
      <xdr:blipFill>
        <a:blip r:embed="rId288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8" name="Picture 34" descr="s"/>
        <xdr:cNvPicPr/>
      </xdr:nvPicPr>
      <xdr:blipFill>
        <a:blip r:embed="rId289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89" name="Picture 44" descr="s"/>
        <xdr:cNvPicPr/>
      </xdr:nvPicPr>
      <xdr:blipFill>
        <a:blip r:embed="rId290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90" name="Picture 45" descr="s"/>
        <xdr:cNvPicPr/>
      </xdr:nvPicPr>
      <xdr:blipFill>
        <a:blip r:embed="rId291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91" name="Picture 57" descr="s"/>
        <xdr:cNvPicPr/>
      </xdr:nvPicPr>
      <xdr:blipFill>
        <a:blip r:embed="rId292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92" name="Picture 58" descr="s"/>
        <xdr:cNvPicPr/>
      </xdr:nvPicPr>
      <xdr:blipFill>
        <a:blip r:embed="rId293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93" name="Picture 57" descr="s"/>
        <xdr:cNvPicPr/>
      </xdr:nvPicPr>
      <xdr:blipFill>
        <a:blip r:embed="rId294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11520</xdr:colOff>
      <xdr:row>281</xdr:row>
      <xdr:rowOff>8640</xdr:rowOff>
    </xdr:to>
    <xdr:pic>
      <xdr:nvPicPr>
        <xdr:cNvPr id="294" name="Picture 58" descr="s"/>
        <xdr:cNvPicPr/>
      </xdr:nvPicPr>
      <xdr:blipFill>
        <a:blip r:embed="rId295"/>
        <a:stretch/>
      </xdr:blipFill>
      <xdr:spPr>
        <a:xfrm>
          <a:off x="1097280" y="1254945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1</xdr:row>
      <xdr:rowOff>0</xdr:rowOff>
    </xdr:from>
    <xdr:to>
      <xdr:col>6</xdr:col>
      <xdr:colOff>11160</xdr:colOff>
      <xdr:row>281</xdr:row>
      <xdr:rowOff>8640</xdr:rowOff>
    </xdr:to>
    <xdr:pic>
      <xdr:nvPicPr>
        <xdr:cNvPr id="295" name="Picture 24" descr="s"/>
        <xdr:cNvPicPr/>
      </xdr:nvPicPr>
      <xdr:blipFill>
        <a:blip r:embed="rId296"/>
        <a:stretch/>
      </xdr:blipFill>
      <xdr:spPr>
        <a:xfrm>
          <a:off x="3922560" y="1254945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296" name="Picture 33" descr="s"/>
        <xdr:cNvPicPr/>
      </xdr:nvPicPr>
      <xdr:blipFill>
        <a:blip r:embed="rId297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297" name="Picture 34" descr="s"/>
        <xdr:cNvPicPr/>
      </xdr:nvPicPr>
      <xdr:blipFill>
        <a:blip r:embed="rId298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298" name="Picture 19" descr="s"/>
        <xdr:cNvPicPr/>
      </xdr:nvPicPr>
      <xdr:blipFill>
        <a:blip r:embed="rId299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299" name="Picture 20" descr="s"/>
        <xdr:cNvPicPr/>
      </xdr:nvPicPr>
      <xdr:blipFill>
        <a:blip r:embed="rId300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0" name="Picture 19" descr="s"/>
        <xdr:cNvPicPr/>
      </xdr:nvPicPr>
      <xdr:blipFill>
        <a:blip r:embed="rId301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1" name="Picture 22" descr="s"/>
        <xdr:cNvPicPr/>
      </xdr:nvPicPr>
      <xdr:blipFill>
        <a:blip r:embed="rId302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2" name="Picture 19" descr="s"/>
        <xdr:cNvPicPr/>
      </xdr:nvPicPr>
      <xdr:blipFill>
        <a:blip r:embed="rId303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3" name="Picture 22" descr="s"/>
        <xdr:cNvPicPr/>
      </xdr:nvPicPr>
      <xdr:blipFill>
        <a:blip r:embed="rId304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4" name="Picture 29" descr="s"/>
        <xdr:cNvPicPr/>
      </xdr:nvPicPr>
      <xdr:blipFill>
        <a:blip r:embed="rId305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05" name="Picture 30" descr="s"/>
        <xdr:cNvPicPr/>
      </xdr:nvPicPr>
      <xdr:blipFill>
        <a:blip r:embed="rId306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06" name="Picture 1" descr="s"/>
        <xdr:cNvPicPr/>
      </xdr:nvPicPr>
      <xdr:blipFill>
        <a:blip r:embed="rId307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07" name="Picture 8" descr="s"/>
        <xdr:cNvPicPr/>
      </xdr:nvPicPr>
      <xdr:blipFill>
        <a:blip r:embed="rId308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08" name="Picture 35" descr="s"/>
        <xdr:cNvPicPr/>
      </xdr:nvPicPr>
      <xdr:blipFill>
        <a:blip r:embed="rId309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09" name="Picture 35" descr="s"/>
        <xdr:cNvPicPr/>
      </xdr:nvPicPr>
      <xdr:blipFill>
        <a:blip r:embed="rId310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0" name="Picture 35" descr="s"/>
        <xdr:cNvPicPr/>
      </xdr:nvPicPr>
      <xdr:blipFill>
        <a:blip r:embed="rId311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1" name="Picture 26" descr="s"/>
        <xdr:cNvPicPr/>
      </xdr:nvPicPr>
      <xdr:blipFill>
        <a:blip r:embed="rId312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2" name="Picture 27" descr="s"/>
        <xdr:cNvPicPr/>
      </xdr:nvPicPr>
      <xdr:blipFill>
        <a:blip r:embed="rId313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3" name="Picture 28" descr="s"/>
        <xdr:cNvPicPr/>
      </xdr:nvPicPr>
      <xdr:blipFill>
        <a:blip r:embed="rId314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4" name="Picture 31" descr="s"/>
        <xdr:cNvPicPr/>
      </xdr:nvPicPr>
      <xdr:blipFill>
        <a:blip r:embed="rId315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5" name="Picture 35" descr="s"/>
        <xdr:cNvPicPr/>
      </xdr:nvPicPr>
      <xdr:blipFill>
        <a:blip r:embed="rId316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6" name="Picture 35" descr="s"/>
        <xdr:cNvPicPr/>
      </xdr:nvPicPr>
      <xdr:blipFill>
        <a:blip r:embed="rId317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7" name="Picture 35" descr="s"/>
        <xdr:cNvPicPr/>
      </xdr:nvPicPr>
      <xdr:blipFill>
        <a:blip r:embed="rId318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8" name="Picture 26" descr="s"/>
        <xdr:cNvPicPr/>
      </xdr:nvPicPr>
      <xdr:blipFill>
        <a:blip r:embed="rId319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19" name="Picture 27" descr="s"/>
        <xdr:cNvPicPr/>
      </xdr:nvPicPr>
      <xdr:blipFill>
        <a:blip r:embed="rId320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0" name="Picture 28" descr="s"/>
        <xdr:cNvPicPr/>
      </xdr:nvPicPr>
      <xdr:blipFill>
        <a:blip r:embed="rId321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1" name="Picture 31" descr="s"/>
        <xdr:cNvPicPr/>
      </xdr:nvPicPr>
      <xdr:blipFill>
        <a:blip r:embed="rId322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2" name="Picture 19" descr="s"/>
        <xdr:cNvPicPr/>
      </xdr:nvPicPr>
      <xdr:blipFill>
        <a:blip r:embed="rId323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3" name="Picture 22" descr="s"/>
        <xdr:cNvPicPr/>
      </xdr:nvPicPr>
      <xdr:blipFill>
        <a:blip r:embed="rId324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4" name="Picture 57" descr="s"/>
        <xdr:cNvPicPr/>
      </xdr:nvPicPr>
      <xdr:blipFill>
        <a:blip r:embed="rId325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5" name="Picture 58" descr="s"/>
        <xdr:cNvPicPr/>
      </xdr:nvPicPr>
      <xdr:blipFill>
        <a:blip r:embed="rId326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6" name="Picture 60" descr="s"/>
        <xdr:cNvPicPr/>
      </xdr:nvPicPr>
      <xdr:blipFill>
        <a:blip r:embed="rId327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7" name="Picture 61" descr="s"/>
        <xdr:cNvPicPr/>
      </xdr:nvPicPr>
      <xdr:blipFill>
        <a:blip r:embed="rId328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8" name="Picture 1" descr="s"/>
        <xdr:cNvPicPr/>
      </xdr:nvPicPr>
      <xdr:blipFill>
        <a:blip r:embed="rId329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29" name="Picture 8" descr="s"/>
        <xdr:cNvPicPr/>
      </xdr:nvPicPr>
      <xdr:blipFill>
        <a:blip r:embed="rId330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0" name="Picture 35" descr="s"/>
        <xdr:cNvPicPr/>
      </xdr:nvPicPr>
      <xdr:blipFill>
        <a:blip r:embed="rId331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1" name="Picture 35" descr="s"/>
        <xdr:cNvPicPr/>
      </xdr:nvPicPr>
      <xdr:blipFill>
        <a:blip r:embed="rId332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2" name="Picture 35" descr="s"/>
        <xdr:cNvPicPr/>
      </xdr:nvPicPr>
      <xdr:blipFill>
        <a:blip r:embed="rId333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3" name="Picture 26" descr="s"/>
        <xdr:cNvPicPr/>
      </xdr:nvPicPr>
      <xdr:blipFill>
        <a:blip r:embed="rId334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4" name="Picture 27" descr="s"/>
        <xdr:cNvPicPr/>
      </xdr:nvPicPr>
      <xdr:blipFill>
        <a:blip r:embed="rId335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5" name="Picture 28" descr="s"/>
        <xdr:cNvPicPr/>
      </xdr:nvPicPr>
      <xdr:blipFill>
        <a:blip r:embed="rId336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6" name="Picture 31" descr="s"/>
        <xdr:cNvPicPr/>
      </xdr:nvPicPr>
      <xdr:blipFill>
        <a:blip r:embed="rId337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7" name="Picture 35" descr="s"/>
        <xdr:cNvPicPr/>
      </xdr:nvPicPr>
      <xdr:blipFill>
        <a:blip r:embed="rId338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8" name="Picture 35" descr="s"/>
        <xdr:cNvPicPr/>
      </xdr:nvPicPr>
      <xdr:blipFill>
        <a:blip r:embed="rId339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39" name="Picture 35" descr="s"/>
        <xdr:cNvPicPr/>
      </xdr:nvPicPr>
      <xdr:blipFill>
        <a:blip r:embed="rId340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0" name="Picture 26" descr="s"/>
        <xdr:cNvPicPr/>
      </xdr:nvPicPr>
      <xdr:blipFill>
        <a:blip r:embed="rId341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1" name="Picture 27" descr="s"/>
        <xdr:cNvPicPr/>
      </xdr:nvPicPr>
      <xdr:blipFill>
        <a:blip r:embed="rId342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2" name="Picture 28" descr="s"/>
        <xdr:cNvPicPr/>
      </xdr:nvPicPr>
      <xdr:blipFill>
        <a:blip r:embed="rId343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3" name="Picture 31" descr="s"/>
        <xdr:cNvPicPr/>
      </xdr:nvPicPr>
      <xdr:blipFill>
        <a:blip r:embed="rId344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4" name="Picture 19" descr="s"/>
        <xdr:cNvPicPr/>
      </xdr:nvPicPr>
      <xdr:blipFill>
        <a:blip r:embed="rId345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5" name="Picture 22" descr="s"/>
        <xdr:cNvPicPr/>
      </xdr:nvPicPr>
      <xdr:blipFill>
        <a:blip r:embed="rId346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6" name="Picture 57" descr="s"/>
        <xdr:cNvPicPr/>
      </xdr:nvPicPr>
      <xdr:blipFill>
        <a:blip r:embed="rId347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7" name="Picture 58" descr="s"/>
        <xdr:cNvPicPr/>
      </xdr:nvPicPr>
      <xdr:blipFill>
        <a:blip r:embed="rId348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8" name="Picture 60" descr="s"/>
        <xdr:cNvPicPr/>
      </xdr:nvPicPr>
      <xdr:blipFill>
        <a:blip r:embed="rId349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0</xdr:row>
      <xdr:rowOff>0</xdr:rowOff>
    </xdr:from>
    <xdr:to>
      <xdr:col>2</xdr:col>
      <xdr:colOff>11520</xdr:colOff>
      <xdr:row>260</xdr:row>
      <xdr:rowOff>9000</xdr:rowOff>
    </xdr:to>
    <xdr:pic>
      <xdr:nvPicPr>
        <xdr:cNvPr id="349" name="Picture 61" descr="s"/>
        <xdr:cNvPicPr/>
      </xdr:nvPicPr>
      <xdr:blipFill>
        <a:blip r:embed="rId350"/>
        <a:stretch/>
      </xdr:blipFill>
      <xdr:spPr>
        <a:xfrm>
          <a:off x="1097280" y="1152835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0" name="Picture 33" descr="s"/>
        <xdr:cNvPicPr/>
      </xdr:nvPicPr>
      <xdr:blipFill>
        <a:blip r:embed="rId351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1" name="Picture 34" descr="s"/>
        <xdr:cNvPicPr/>
      </xdr:nvPicPr>
      <xdr:blipFill>
        <a:blip r:embed="rId352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2" name="Picture 19" descr="s"/>
        <xdr:cNvPicPr/>
      </xdr:nvPicPr>
      <xdr:blipFill>
        <a:blip r:embed="rId353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3" name="Picture 20" descr="s"/>
        <xdr:cNvPicPr/>
      </xdr:nvPicPr>
      <xdr:blipFill>
        <a:blip r:embed="rId354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4" name="Picture 19" descr="s"/>
        <xdr:cNvPicPr/>
      </xdr:nvPicPr>
      <xdr:blipFill>
        <a:blip r:embed="rId355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5" name="Picture 22" descr="s"/>
        <xdr:cNvPicPr/>
      </xdr:nvPicPr>
      <xdr:blipFill>
        <a:blip r:embed="rId356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6" name="Picture 19" descr="s"/>
        <xdr:cNvPicPr/>
      </xdr:nvPicPr>
      <xdr:blipFill>
        <a:blip r:embed="rId357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7" name="Picture 22" descr="s"/>
        <xdr:cNvPicPr/>
      </xdr:nvPicPr>
      <xdr:blipFill>
        <a:blip r:embed="rId358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8" name="Picture 29" descr="s"/>
        <xdr:cNvPicPr/>
      </xdr:nvPicPr>
      <xdr:blipFill>
        <a:blip r:embed="rId359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11520</xdr:colOff>
      <xdr:row>261</xdr:row>
      <xdr:rowOff>9000</xdr:rowOff>
    </xdr:to>
    <xdr:pic>
      <xdr:nvPicPr>
        <xdr:cNvPr id="359" name="Picture 30" descr="s"/>
        <xdr:cNvPicPr/>
      </xdr:nvPicPr>
      <xdr:blipFill>
        <a:blip r:embed="rId360"/>
        <a:stretch/>
      </xdr:blipFill>
      <xdr:spPr>
        <a:xfrm>
          <a:off x="1097280" y="1157407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1520</xdr:colOff>
      <xdr:row>251</xdr:row>
      <xdr:rowOff>8640</xdr:rowOff>
    </xdr:to>
    <xdr:pic>
      <xdr:nvPicPr>
        <xdr:cNvPr id="360" name="Picture 33" descr="s"/>
        <xdr:cNvPicPr/>
      </xdr:nvPicPr>
      <xdr:blipFill>
        <a:blip r:embed="rId361"/>
        <a:stretch/>
      </xdr:blipFill>
      <xdr:spPr>
        <a:xfrm>
          <a:off x="1097280" y="110864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1520</xdr:colOff>
      <xdr:row>251</xdr:row>
      <xdr:rowOff>8640</xdr:rowOff>
    </xdr:to>
    <xdr:pic>
      <xdr:nvPicPr>
        <xdr:cNvPr id="361" name="Picture 34" descr="s"/>
        <xdr:cNvPicPr/>
      </xdr:nvPicPr>
      <xdr:blipFill>
        <a:blip r:embed="rId362"/>
        <a:stretch/>
      </xdr:blipFill>
      <xdr:spPr>
        <a:xfrm>
          <a:off x="1097280" y="110864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1520</xdr:colOff>
      <xdr:row>251</xdr:row>
      <xdr:rowOff>8640</xdr:rowOff>
    </xdr:to>
    <xdr:pic>
      <xdr:nvPicPr>
        <xdr:cNvPr id="362" name="Picture 33" descr="s"/>
        <xdr:cNvPicPr/>
      </xdr:nvPicPr>
      <xdr:blipFill>
        <a:blip r:embed="rId363"/>
        <a:stretch/>
      </xdr:blipFill>
      <xdr:spPr>
        <a:xfrm>
          <a:off x="1097280" y="110864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1</xdr:row>
      <xdr:rowOff>0</xdr:rowOff>
    </xdr:from>
    <xdr:to>
      <xdr:col>2</xdr:col>
      <xdr:colOff>11520</xdr:colOff>
      <xdr:row>251</xdr:row>
      <xdr:rowOff>8640</xdr:rowOff>
    </xdr:to>
    <xdr:pic>
      <xdr:nvPicPr>
        <xdr:cNvPr id="363" name="Picture 34" descr="s"/>
        <xdr:cNvPicPr/>
      </xdr:nvPicPr>
      <xdr:blipFill>
        <a:blip r:embed="rId364"/>
        <a:stretch/>
      </xdr:blipFill>
      <xdr:spPr>
        <a:xfrm>
          <a:off x="1097280" y="1108641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1520</xdr:colOff>
      <xdr:row>264</xdr:row>
      <xdr:rowOff>9720</xdr:rowOff>
    </xdr:to>
    <xdr:pic>
      <xdr:nvPicPr>
        <xdr:cNvPr id="364" name="Picture 26" descr="s"/>
        <xdr:cNvPicPr/>
      </xdr:nvPicPr>
      <xdr:blipFill>
        <a:blip r:embed="rId365"/>
        <a:stretch/>
      </xdr:blipFill>
      <xdr:spPr>
        <a:xfrm>
          <a:off x="1097280" y="11711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1520</xdr:colOff>
      <xdr:row>264</xdr:row>
      <xdr:rowOff>9720</xdr:rowOff>
    </xdr:to>
    <xdr:pic>
      <xdr:nvPicPr>
        <xdr:cNvPr id="365" name="Picture 27" descr="s"/>
        <xdr:cNvPicPr/>
      </xdr:nvPicPr>
      <xdr:blipFill>
        <a:blip r:embed="rId366"/>
        <a:stretch/>
      </xdr:blipFill>
      <xdr:spPr>
        <a:xfrm>
          <a:off x="1097280" y="11711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1520</xdr:colOff>
      <xdr:row>264</xdr:row>
      <xdr:rowOff>9720</xdr:rowOff>
    </xdr:to>
    <xdr:pic>
      <xdr:nvPicPr>
        <xdr:cNvPr id="366" name="Picture 26" descr="s"/>
        <xdr:cNvPicPr/>
      </xdr:nvPicPr>
      <xdr:blipFill>
        <a:blip r:embed="rId367"/>
        <a:stretch/>
      </xdr:blipFill>
      <xdr:spPr>
        <a:xfrm>
          <a:off x="1097280" y="11711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11520</xdr:colOff>
      <xdr:row>264</xdr:row>
      <xdr:rowOff>9720</xdr:rowOff>
    </xdr:to>
    <xdr:pic>
      <xdr:nvPicPr>
        <xdr:cNvPr id="367" name="Picture 27" descr="s"/>
        <xdr:cNvPicPr/>
      </xdr:nvPicPr>
      <xdr:blipFill>
        <a:blip r:embed="rId368"/>
        <a:stretch/>
      </xdr:blipFill>
      <xdr:spPr>
        <a:xfrm>
          <a:off x="1097280" y="117112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68" name="Picture 19" descr="s"/>
        <xdr:cNvPicPr/>
      </xdr:nvPicPr>
      <xdr:blipFill>
        <a:blip r:embed="rId36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69" name="Picture 22" descr="s"/>
        <xdr:cNvPicPr/>
      </xdr:nvPicPr>
      <xdr:blipFill>
        <a:blip r:embed="rId37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0" name="Picture 27" descr="s"/>
        <xdr:cNvPicPr/>
      </xdr:nvPicPr>
      <xdr:blipFill>
        <a:blip r:embed="rId371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1" name="Picture 32" descr="s"/>
        <xdr:cNvPicPr/>
      </xdr:nvPicPr>
      <xdr:blipFill>
        <a:blip r:embed="rId372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2" name="Picture 33" descr="s"/>
        <xdr:cNvPicPr/>
      </xdr:nvPicPr>
      <xdr:blipFill>
        <a:blip r:embed="rId373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3" name="Picture 34" descr="s"/>
        <xdr:cNvPicPr/>
      </xdr:nvPicPr>
      <xdr:blipFill>
        <a:blip r:embed="rId374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4" name="Picture 39" descr="s"/>
        <xdr:cNvPicPr/>
      </xdr:nvPicPr>
      <xdr:blipFill>
        <a:blip r:embed="rId375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5" name="Picture 40" descr="s"/>
        <xdr:cNvPicPr/>
      </xdr:nvPicPr>
      <xdr:blipFill>
        <a:blip r:embed="rId376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6" name="Picture 41" descr="s"/>
        <xdr:cNvPicPr/>
      </xdr:nvPicPr>
      <xdr:blipFill>
        <a:blip r:embed="rId377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7" name="Picture 46" descr="s"/>
        <xdr:cNvPicPr/>
      </xdr:nvPicPr>
      <xdr:blipFill>
        <a:blip r:embed="rId378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8" name="Picture 47" descr="s"/>
        <xdr:cNvPicPr/>
      </xdr:nvPicPr>
      <xdr:blipFill>
        <a:blip r:embed="rId37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79" name="Picture 48" descr="s"/>
        <xdr:cNvPicPr/>
      </xdr:nvPicPr>
      <xdr:blipFill>
        <a:blip r:embed="rId38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0" name="Picture 49" descr="s"/>
        <xdr:cNvPicPr/>
      </xdr:nvPicPr>
      <xdr:blipFill>
        <a:blip r:embed="rId381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1" name="Picture 54" descr="s"/>
        <xdr:cNvPicPr/>
      </xdr:nvPicPr>
      <xdr:blipFill>
        <a:blip r:embed="rId382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2" name="Picture 55" descr="s"/>
        <xdr:cNvPicPr/>
      </xdr:nvPicPr>
      <xdr:blipFill>
        <a:blip r:embed="rId383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3" name="Picture 27" descr="s"/>
        <xdr:cNvPicPr/>
      </xdr:nvPicPr>
      <xdr:blipFill>
        <a:blip r:embed="rId384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4" name="Picture 28" descr="s"/>
        <xdr:cNvPicPr/>
      </xdr:nvPicPr>
      <xdr:blipFill>
        <a:blip r:embed="rId385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5" name="Picture 34" descr="s"/>
        <xdr:cNvPicPr/>
      </xdr:nvPicPr>
      <xdr:blipFill>
        <a:blip r:embed="rId386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6" name="Picture 35" descr="s"/>
        <xdr:cNvPicPr/>
      </xdr:nvPicPr>
      <xdr:blipFill>
        <a:blip r:embed="rId387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7" name="Picture 41" descr="s"/>
        <xdr:cNvPicPr/>
      </xdr:nvPicPr>
      <xdr:blipFill>
        <a:blip r:embed="rId388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8" name="Picture 42" descr="s"/>
        <xdr:cNvPicPr/>
      </xdr:nvPicPr>
      <xdr:blipFill>
        <a:blip r:embed="rId38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89" name="Picture 48" descr="s"/>
        <xdr:cNvPicPr/>
      </xdr:nvPicPr>
      <xdr:blipFill>
        <a:blip r:embed="rId39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0" name="Picture 49" descr="s"/>
        <xdr:cNvPicPr/>
      </xdr:nvPicPr>
      <xdr:blipFill>
        <a:blip r:embed="rId391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1" name="Picture 50" descr="s"/>
        <xdr:cNvPicPr/>
      </xdr:nvPicPr>
      <xdr:blipFill>
        <a:blip r:embed="rId392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2" name="Picture 19" descr="s"/>
        <xdr:cNvPicPr/>
      </xdr:nvPicPr>
      <xdr:blipFill>
        <a:blip r:embed="rId393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3" name="Picture 22" descr="s"/>
        <xdr:cNvPicPr/>
      </xdr:nvPicPr>
      <xdr:blipFill>
        <a:blip r:embed="rId394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4" name="Picture 19" descr="s"/>
        <xdr:cNvPicPr/>
      </xdr:nvPicPr>
      <xdr:blipFill>
        <a:blip r:embed="rId395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5" name="Picture 22" descr="s"/>
        <xdr:cNvPicPr/>
      </xdr:nvPicPr>
      <xdr:blipFill>
        <a:blip r:embed="rId396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6" name="Picture 27" descr="s"/>
        <xdr:cNvPicPr/>
      </xdr:nvPicPr>
      <xdr:blipFill>
        <a:blip r:embed="rId397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7" name="Picture 32" descr="s"/>
        <xdr:cNvPicPr/>
      </xdr:nvPicPr>
      <xdr:blipFill>
        <a:blip r:embed="rId398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8" name="Picture 33" descr="s"/>
        <xdr:cNvPicPr/>
      </xdr:nvPicPr>
      <xdr:blipFill>
        <a:blip r:embed="rId39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399" name="Picture 34" descr="s"/>
        <xdr:cNvPicPr/>
      </xdr:nvPicPr>
      <xdr:blipFill>
        <a:blip r:embed="rId40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0" name="Picture 39" descr="s"/>
        <xdr:cNvPicPr/>
      </xdr:nvPicPr>
      <xdr:blipFill>
        <a:blip r:embed="rId401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1" name="Picture 40" descr="s"/>
        <xdr:cNvPicPr/>
      </xdr:nvPicPr>
      <xdr:blipFill>
        <a:blip r:embed="rId402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2" name="Picture 41" descr="s"/>
        <xdr:cNvPicPr/>
      </xdr:nvPicPr>
      <xdr:blipFill>
        <a:blip r:embed="rId403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3" name="Picture 46" descr="s"/>
        <xdr:cNvPicPr/>
      </xdr:nvPicPr>
      <xdr:blipFill>
        <a:blip r:embed="rId404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4" name="Picture 47" descr="s"/>
        <xdr:cNvPicPr/>
      </xdr:nvPicPr>
      <xdr:blipFill>
        <a:blip r:embed="rId405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5" name="Picture 48" descr="s"/>
        <xdr:cNvPicPr/>
      </xdr:nvPicPr>
      <xdr:blipFill>
        <a:blip r:embed="rId406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6" name="Picture 49" descr="s"/>
        <xdr:cNvPicPr/>
      </xdr:nvPicPr>
      <xdr:blipFill>
        <a:blip r:embed="rId407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7" name="Picture 54" descr="s"/>
        <xdr:cNvPicPr/>
      </xdr:nvPicPr>
      <xdr:blipFill>
        <a:blip r:embed="rId408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8" name="Picture 55" descr="s"/>
        <xdr:cNvPicPr/>
      </xdr:nvPicPr>
      <xdr:blipFill>
        <a:blip r:embed="rId40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09" name="Picture 27" descr="s"/>
        <xdr:cNvPicPr/>
      </xdr:nvPicPr>
      <xdr:blipFill>
        <a:blip r:embed="rId41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0" name="Picture 28" descr="s"/>
        <xdr:cNvPicPr/>
      </xdr:nvPicPr>
      <xdr:blipFill>
        <a:blip r:embed="rId411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1" name="Picture 34" descr="s"/>
        <xdr:cNvPicPr/>
      </xdr:nvPicPr>
      <xdr:blipFill>
        <a:blip r:embed="rId412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2" name="Picture 35" descr="s"/>
        <xdr:cNvPicPr/>
      </xdr:nvPicPr>
      <xdr:blipFill>
        <a:blip r:embed="rId413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3" name="Picture 41" descr="s"/>
        <xdr:cNvPicPr/>
      </xdr:nvPicPr>
      <xdr:blipFill>
        <a:blip r:embed="rId414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4" name="Picture 42" descr="s"/>
        <xdr:cNvPicPr/>
      </xdr:nvPicPr>
      <xdr:blipFill>
        <a:blip r:embed="rId415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5" name="Picture 48" descr="s"/>
        <xdr:cNvPicPr/>
      </xdr:nvPicPr>
      <xdr:blipFill>
        <a:blip r:embed="rId416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6" name="Picture 49" descr="s"/>
        <xdr:cNvPicPr/>
      </xdr:nvPicPr>
      <xdr:blipFill>
        <a:blip r:embed="rId417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7" name="Picture 50" descr="s"/>
        <xdr:cNvPicPr/>
      </xdr:nvPicPr>
      <xdr:blipFill>
        <a:blip r:embed="rId418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8" name="Picture 19" descr="s"/>
        <xdr:cNvPicPr/>
      </xdr:nvPicPr>
      <xdr:blipFill>
        <a:blip r:embed="rId419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1</xdr:row>
      <xdr:rowOff>0</xdr:rowOff>
    </xdr:from>
    <xdr:to>
      <xdr:col>8</xdr:col>
      <xdr:colOff>11160</xdr:colOff>
      <xdr:row>261</xdr:row>
      <xdr:rowOff>9000</xdr:rowOff>
    </xdr:to>
    <xdr:pic>
      <xdr:nvPicPr>
        <xdr:cNvPr id="419" name="Picture 22" descr="s"/>
        <xdr:cNvPicPr/>
      </xdr:nvPicPr>
      <xdr:blipFill>
        <a:blip r:embed="rId420"/>
        <a:stretch/>
      </xdr:blipFill>
      <xdr:spPr>
        <a:xfrm>
          <a:off x="5193720" y="1157407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1520</xdr:colOff>
      <xdr:row>271</xdr:row>
      <xdr:rowOff>8640</xdr:rowOff>
    </xdr:to>
    <xdr:pic>
      <xdr:nvPicPr>
        <xdr:cNvPr id="420" name="Picture 10" descr="s"/>
        <xdr:cNvPicPr/>
      </xdr:nvPicPr>
      <xdr:blipFill>
        <a:blip r:embed="rId421"/>
        <a:stretch/>
      </xdr:blipFill>
      <xdr:spPr>
        <a:xfrm>
          <a:off x="313992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1520</xdr:colOff>
      <xdr:row>271</xdr:row>
      <xdr:rowOff>8640</xdr:rowOff>
    </xdr:to>
    <xdr:pic>
      <xdr:nvPicPr>
        <xdr:cNvPr id="421" name="Picture 11" descr="s"/>
        <xdr:cNvPicPr/>
      </xdr:nvPicPr>
      <xdr:blipFill>
        <a:blip r:embed="rId422"/>
        <a:stretch/>
      </xdr:blipFill>
      <xdr:spPr>
        <a:xfrm>
          <a:off x="313992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1520</xdr:colOff>
      <xdr:row>271</xdr:row>
      <xdr:rowOff>8640</xdr:rowOff>
    </xdr:to>
    <xdr:pic>
      <xdr:nvPicPr>
        <xdr:cNvPr id="422" name="Picture 10" descr="s"/>
        <xdr:cNvPicPr/>
      </xdr:nvPicPr>
      <xdr:blipFill>
        <a:blip r:embed="rId423"/>
        <a:stretch/>
      </xdr:blipFill>
      <xdr:spPr>
        <a:xfrm>
          <a:off x="313992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11520</xdr:colOff>
      <xdr:row>271</xdr:row>
      <xdr:rowOff>8640</xdr:rowOff>
    </xdr:to>
    <xdr:pic>
      <xdr:nvPicPr>
        <xdr:cNvPr id="423" name="Picture 11" descr="s"/>
        <xdr:cNvPicPr/>
      </xdr:nvPicPr>
      <xdr:blipFill>
        <a:blip r:embed="rId424"/>
        <a:stretch/>
      </xdr:blipFill>
      <xdr:spPr>
        <a:xfrm>
          <a:off x="313992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11160</xdr:colOff>
      <xdr:row>271</xdr:row>
      <xdr:rowOff>8640</xdr:rowOff>
    </xdr:to>
    <xdr:pic>
      <xdr:nvPicPr>
        <xdr:cNvPr id="424" name="Picture 8" descr="s"/>
        <xdr:cNvPicPr/>
      </xdr:nvPicPr>
      <xdr:blipFill>
        <a:blip r:embed="rId425"/>
        <a:stretch/>
      </xdr:blipFill>
      <xdr:spPr>
        <a:xfrm>
          <a:off x="3922560" y="1204653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520</xdr:colOff>
      <xdr:row>271</xdr:row>
      <xdr:rowOff>8640</xdr:rowOff>
    </xdr:to>
    <xdr:pic>
      <xdr:nvPicPr>
        <xdr:cNvPr id="425" name="Picture 8" descr="s"/>
        <xdr:cNvPicPr/>
      </xdr:nvPicPr>
      <xdr:blipFill>
        <a:blip r:embed="rId426"/>
        <a:stretch/>
      </xdr:blipFill>
      <xdr:spPr>
        <a:xfrm>
          <a:off x="109728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1</xdr:row>
      <xdr:rowOff>0</xdr:rowOff>
    </xdr:from>
    <xdr:to>
      <xdr:col>2</xdr:col>
      <xdr:colOff>11520</xdr:colOff>
      <xdr:row>271</xdr:row>
      <xdr:rowOff>8640</xdr:rowOff>
    </xdr:to>
    <xdr:pic>
      <xdr:nvPicPr>
        <xdr:cNvPr id="426" name="Picture 8" descr="s"/>
        <xdr:cNvPicPr/>
      </xdr:nvPicPr>
      <xdr:blipFill>
        <a:blip r:embed="rId427"/>
        <a:stretch/>
      </xdr:blipFill>
      <xdr:spPr>
        <a:xfrm>
          <a:off x="109728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1520</xdr:colOff>
      <xdr:row>271</xdr:row>
      <xdr:rowOff>8640</xdr:rowOff>
    </xdr:to>
    <xdr:pic>
      <xdr:nvPicPr>
        <xdr:cNvPr id="427" name="Picture 10" descr="s"/>
        <xdr:cNvPicPr/>
      </xdr:nvPicPr>
      <xdr:blipFill>
        <a:blip r:embed="rId428"/>
        <a:stretch/>
      </xdr:blipFill>
      <xdr:spPr>
        <a:xfrm>
          <a:off x="698616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1520</xdr:colOff>
      <xdr:row>271</xdr:row>
      <xdr:rowOff>8640</xdr:rowOff>
    </xdr:to>
    <xdr:pic>
      <xdr:nvPicPr>
        <xdr:cNvPr id="428" name="Picture 11" descr="s"/>
        <xdr:cNvPicPr/>
      </xdr:nvPicPr>
      <xdr:blipFill>
        <a:blip r:embed="rId429"/>
        <a:stretch/>
      </xdr:blipFill>
      <xdr:spPr>
        <a:xfrm>
          <a:off x="698616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1520</xdr:colOff>
      <xdr:row>271</xdr:row>
      <xdr:rowOff>8640</xdr:rowOff>
    </xdr:to>
    <xdr:pic>
      <xdr:nvPicPr>
        <xdr:cNvPr id="429" name="Picture 10" descr="s"/>
        <xdr:cNvPicPr/>
      </xdr:nvPicPr>
      <xdr:blipFill>
        <a:blip r:embed="rId430"/>
        <a:stretch/>
      </xdr:blipFill>
      <xdr:spPr>
        <a:xfrm>
          <a:off x="698616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11520</xdr:colOff>
      <xdr:row>271</xdr:row>
      <xdr:rowOff>8640</xdr:rowOff>
    </xdr:to>
    <xdr:pic>
      <xdr:nvPicPr>
        <xdr:cNvPr id="430" name="Picture 11" descr="s"/>
        <xdr:cNvPicPr/>
      </xdr:nvPicPr>
      <xdr:blipFill>
        <a:blip r:embed="rId431"/>
        <a:stretch/>
      </xdr:blipFill>
      <xdr:spPr>
        <a:xfrm>
          <a:off x="6986160" y="1204653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1" name="Picture 9" descr=""/>
        <xdr:cNvPicPr/>
      </xdr:nvPicPr>
      <xdr:blipFill>
        <a:blip r:embed="rId432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2" name="Picture 15" descr=""/>
        <xdr:cNvPicPr/>
      </xdr:nvPicPr>
      <xdr:blipFill>
        <a:blip r:embed="rId433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3" name="Picture 21" descr=""/>
        <xdr:cNvPicPr/>
      </xdr:nvPicPr>
      <xdr:blipFill>
        <a:blip r:embed="rId434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4" name="Picture 28" descr=""/>
        <xdr:cNvPicPr/>
      </xdr:nvPicPr>
      <xdr:blipFill>
        <a:blip r:embed="rId435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5" name="Picture 34" descr=""/>
        <xdr:cNvPicPr/>
      </xdr:nvPicPr>
      <xdr:blipFill>
        <a:blip r:embed="rId436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6" name="Picture 42" descr=""/>
        <xdr:cNvPicPr/>
      </xdr:nvPicPr>
      <xdr:blipFill>
        <a:blip r:embed="rId437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7" name="Picture 43" descr=""/>
        <xdr:cNvPicPr/>
      </xdr:nvPicPr>
      <xdr:blipFill>
        <a:blip r:embed="rId438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8" name="Picture 48" descr=""/>
        <xdr:cNvPicPr/>
      </xdr:nvPicPr>
      <xdr:blipFill>
        <a:blip r:embed="rId439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39" name="Picture 49" descr=""/>
        <xdr:cNvPicPr/>
      </xdr:nvPicPr>
      <xdr:blipFill>
        <a:blip r:embed="rId440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0" name="Picture 52" descr=""/>
        <xdr:cNvPicPr/>
      </xdr:nvPicPr>
      <xdr:blipFill>
        <a:blip r:embed="rId441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1" name="Picture 58" descr=""/>
        <xdr:cNvPicPr/>
      </xdr:nvPicPr>
      <xdr:blipFill>
        <a:blip r:embed="rId442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2" name="Picture 107" descr=""/>
        <xdr:cNvPicPr/>
      </xdr:nvPicPr>
      <xdr:blipFill>
        <a:blip r:embed="rId443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3" name="Picture 112" descr=""/>
        <xdr:cNvPicPr/>
      </xdr:nvPicPr>
      <xdr:blipFill>
        <a:blip r:embed="rId444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4" name="Picture 180" descr=""/>
        <xdr:cNvPicPr/>
      </xdr:nvPicPr>
      <xdr:blipFill>
        <a:blip r:embed="rId445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5" name="Picture 186" descr=""/>
        <xdr:cNvPicPr/>
      </xdr:nvPicPr>
      <xdr:blipFill>
        <a:blip r:embed="rId446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6" name="Picture 233" descr=""/>
        <xdr:cNvPicPr/>
      </xdr:nvPicPr>
      <xdr:blipFill>
        <a:blip r:embed="rId447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1880</xdr:colOff>
      <xdr:row>271</xdr:row>
      <xdr:rowOff>8640</xdr:rowOff>
    </xdr:to>
    <xdr:pic>
      <xdr:nvPicPr>
        <xdr:cNvPr id="447" name="Picture 239" descr=""/>
        <xdr:cNvPicPr/>
      </xdr:nvPicPr>
      <xdr:blipFill>
        <a:blip r:embed="rId448"/>
        <a:stretch/>
      </xdr:blipFill>
      <xdr:spPr>
        <a:xfrm>
          <a:off x="7475400" y="120465360"/>
          <a:ext cx="1188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48" name="Picture 8" descr="s"/>
        <xdr:cNvPicPr/>
      </xdr:nvPicPr>
      <xdr:blipFill>
        <a:blip r:embed="rId449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49" name="Picture 44" descr="s"/>
        <xdr:cNvPicPr/>
      </xdr:nvPicPr>
      <xdr:blipFill>
        <a:blip r:embed="rId450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0" name="Picture 45" descr="s"/>
        <xdr:cNvPicPr/>
      </xdr:nvPicPr>
      <xdr:blipFill>
        <a:blip r:embed="rId451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1" name="Picture 15" descr="s"/>
        <xdr:cNvPicPr/>
      </xdr:nvPicPr>
      <xdr:blipFill>
        <a:blip r:embed="rId452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2" name="Picture 16" descr="s"/>
        <xdr:cNvPicPr/>
      </xdr:nvPicPr>
      <xdr:blipFill>
        <a:blip r:embed="rId453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3" name="Picture 21" descr="s"/>
        <xdr:cNvPicPr/>
      </xdr:nvPicPr>
      <xdr:blipFill>
        <a:blip r:embed="rId454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4" name="Picture 28" descr="s"/>
        <xdr:cNvPicPr/>
      </xdr:nvPicPr>
      <xdr:blipFill>
        <a:blip r:embed="rId455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5" name="Picture 35" descr="s"/>
        <xdr:cNvPicPr/>
      </xdr:nvPicPr>
      <xdr:blipFill>
        <a:blip r:embed="rId456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6" name="Picture 43" descr="s"/>
        <xdr:cNvPicPr/>
      </xdr:nvPicPr>
      <xdr:blipFill>
        <a:blip r:embed="rId457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7" name="Picture 43" descr="s"/>
        <xdr:cNvPicPr/>
      </xdr:nvPicPr>
      <xdr:blipFill>
        <a:blip r:embed="rId458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8" name="Picture 40" descr="s"/>
        <xdr:cNvPicPr/>
      </xdr:nvPicPr>
      <xdr:blipFill>
        <a:blip r:embed="rId459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1520</xdr:colOff>
      <xdr:row>282</xdr:row>
      <xdr:rowOff>8640</xdr:rowOff>
    </xdr:to>
    <xdr:pic>
      <xdr:nvPicPr>
        <xdr:cNvPr id="459" name="Picture 11" descr="s"/>
        <xdr:cNvPicPr/>
      </xdr:nvPicPr>
      <xdr:blipFill>
        <a:blip r:embed="rId460"/>
        <a:stretch/>
      </xdr:blipFill>
      <xdr:spPr>
        <a:xfrm>
          <a:off x="31500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0" name="Picture 6" descr="s"/>
        <xdr:cNvPicPr/>
      </xdr:nvPicPr>
      <xdr:blipFill>
        <a:blip r:embed="rId461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1" name="Picture 7" descr="s"/>
        <xdr:cNvPicPr/>
      </xdr:nvPicPr>
      <xdr:blipFill>
        <a:blip r:embed="rId462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2" name="Picture 6" descr="s"/>
        <xdr:cNvPicPr/>
      </xdr:nvPicPr>
      <xdr:blipFill>
        <a:blip r:embed="rId463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3" name="Picture 7" descr="s"/>
        <xdr:cNvPicPr/>
      </xdr:nvPicPr>
      <xdr:blipFill>
        <a:blip r:embed="rId464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4" name="Picture 41" descr="s"/>
        <xdr:cNvPicPr/>
      </xdr:nvPicPr>
      <xdr:blipFill>
        <a:blip r:embed="rId465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5" name="Picture 12" descr="s"/>
        <xdr:cNvPicPr/>
      </xdr:nvPicPr>
      <xdr:blipFill>
        <a:blip r:embed="rId466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6" name="Picture 22" descr="s"/>
        <xdr:cNvPicPr/>
      </xdr:nvPicPr>
      <xdr:blipFill>
        <a:blip r:embed="rId467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7" name="Picture 23" descr="s"/>
        <xdr:cNvPicPr/>
      </xdr:nvPicPr>
      <xdr:blipFill>
        <a:blip r:embed="rId468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8" name="Picture 29" descr="s"/>
        <xdr:cNvPicPr/>
      </xdr:nvPicPr>
      <xdr:blipFill>
        <a:blip r:embed="rId469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69" name="Picture 30" descr="s"/>
        <xdr:cNvPicPr/>
      </xdr:nvPicPr>
      <xdr:blipFill>
        <a:blip r:embed="rId470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0" name="Picture 36" descr="s"/>
        <xdr:cNvPicPr/>
      </xdr:nvPicPr>
      <xdr:blipFill>
        <a:blip r:embed="rId471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1" name="Picture 37" descr="s"/>
        <xdr:cNvPicPr/>
      </xdr:nvPicPr>
      <xdr:blipFill>
        <a:blip r:embed="rId472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2" name="Picture 44" descr="s"/>
        <xdr:cNvPicPr/>
      </xdr:nvPicPr>
      <xdr:blipFill>
        <a:blip r:embed="rId473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3" name="Picture 45" descr="s"/>
        <xdr:cNvPicPr/>
      </xdr:nvPicPr>
      <xdr:blipFill>
        <a:blip r:embed="rId474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4" name="Picture 44" descr="s"/>
        <xdr:cNvPicPr/>
      </xdr:nvPicPr>
      <xdr:blipFill>
        <a:blip r:embed="rId475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5" name="Picture 45" descr="s"/>
        <xdr:cNvPicPr/>
      </xdr:nvPicPr>
      <xdr:blipFill>
        <a:blip r:embed="rId476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6" name="Picture 43" descr="s"/>
        <xdr:cNvPicPr/>
      </xdr:nvPicPr>
      <xdr:blipFill>
        <a:blip r:embed="rId477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2</xdr:row>
      <xdr:rowOff>0</xdr:rowOff>
    </xdr:from>
    <xdr:to>
      <xdr:col>2</xdr:col>
      <xdr:colOff>11520</xdr:colOff>
      <xdr:row>282</xdr:row>
      <xdr:rowOff>8640</xdr:rowOff>
    </xdr:to>
    <xdr:pic>
      <xdr:nvPicPr>
        <xdr:cNvPr id="477" name="Picture 14" descr="s"/>
        <xdr:cNvPicPr/>
      </xdr:nvPicPr>
      <xdr:blipFill>
        <a:blip r:embed="rId478"/>
        <a:stretch/>
      </xdr:blipFill>
      <xdr:spPr>
        <a:xfrm>
          <a:off x="1097280" y="125951760"/>
          <a:ext cx="115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1520</xdr:colOff>
      <xdr:row>273</xdr:row>
      <xdr:rowOff>9360</xdr:rowOff>
    </xdr:to>
    <xdr:pic>
      <xdr:nvPicPr>
        <xdr:cNvPr id="478" name="Picture 10" descr="s"/>
        <xdr:cNvPicPr/>
      </xdr:nvPicPr>
      <xdr:blipFill>
        <a:blip r:embed="rId479"/>
        <a:stretch/>
      </xdr:blipFill>
      <xdr:spPr>
        <a:xfrm>
          <a:off x="3139920" y="121379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1520</xdr:colOff>
      <xdr:row>273</xdr:row>
      <xdr:rowOff>9360</xdr:rowOff>
    </xdr:to>
    <xdr:pic>
      <xdr:nvPicPr>
        <xdr:cNvPr id="479" name="Picture 11" descr="s"/>
        <xdr:cNvPicPr/>
      </xdr:nvPicPr>
      <xdr:blipFill>
        <a:blip r:embed="rId480"/>
        <a:stretch/>
      </xdr:blipFill>
      <xdr:spPr>
        <a:xfrm>
          <a:off x="3139920" y="121379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1520</xdr:colOff>
      <xdr:row>273</xdr:row>
      <xdr:rowOff>9360</xdr:rowOff>
    </xdr:to>
    <xdr:pic>
      <xdr:nvPicPr>
        <xdr:cNvPr id="480" name="Picture 10" descr="s"/>
        <xdr:cNvPicPr/>
      </xdr:nvPicPr>
      <xdr:blipFill>
        <a:blip r:embed="rId481"/>
        <a:stretch/>
      </xdr:blipFill>
      <xdr:spPr>
        <a:xfrm>
          <a:off x="6986160" y="121379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3</xdr:row>
      <xdr:rowOff>0</xdr:rowOff>
    </xdr:from>
    <xdr:to>
      <xdr:col>10</xdr:col>
      <xdr:colOff>11520</xdr:colOff>
      <xdr:row>273</xdr:row>
      <xdr:rowOff>9360</xdr:rowOff>
    </xdr:to>
    <xdr:pic>
      <xdr:nvPicPr>
        <xdr:cNvPr id="481" name="Picture 11" descr="s"/>
        <xdr:cNvPicPr/>
      </xdr:nvPicPr>
      <xdr:blipFill>
        <a:blip r:embed="rId482"/>
        <a:stretch/>
      </xdr:blipFill>
      <xdr:spPr>
        <a:xfrm>
          <a:off x="6986160" y="1213797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1</xdr:row>
      <xdr:rowOff>0</xdr:rowOff>
    </xdr:from>
    <xdr:to>
      <xdr:col>6</xdr:col>
      <xdr:colOff>11160</xdr:colOff>
      <xdr:row>271</xdr:row>
      <xdr:rowOff>8640</xdr:rowOff>
    </xdr:to>
    <xdr:pic>
      <xdr:nvPicPr>
        <xdr:cNvPr id="482" name="Picture 8" descr="s"/>
        <xdr:cNvPicPr/>
      </xdr:nvPicPr>
      <xdr:blipFill>
        <a:blip r:embed="rId483"/>
        <a:stretch/>
      </xdr:blipFill>
      <xdr:spPr>
        <a:xfrm>
          <a:off x="3922560" y="12046536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7</xdr:row>
      <xdr:rowOff>0</xdr:rowOff>
    </xdr:from>
    <xdr:to>
      <xdr:col>2</xdr:col>
      <xdr:colOff>11520</xdr:colOff>
      <xdr:row>297</xdr:row>
      <xdr:rowOff>9000</xdr:rowOff>
    </xdr:to>
    <xdr:pic>
      <xdr:nvPicPr>
        <xdr:cNvPr id="483" name="Picture 8" descr="s"/>
        <xdr:cNvPicPr/>
      </xdr:nvPicPr>
      <xdr:blipFill>
        <a:blip r:embed="rId484"/>
        <a:stretch/>
      </xdr:blipFill>
      <xdr:spPr>
        <a:xfrm>
          <a:off x="1097280" y="13311432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4" name="Picture 19" descr="s"/>
        <xdr:cNvPicPr/>
      </xdr:nvPicPr>
      <xdr:blipFill>
        <a:blip r:embed="rId48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5" name="Picture 22" descr="s"/>
        <xdr:cNvPicPr/>
      </xdr:nvPicPr>
      <xdr:blipFill>
        <a:blip r:embed="rId48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6" name="Picture 27" descr="s"/>
        <xdr:cNvPicPr/>
      </xdr:nvPicPr>
      <xdr:blipFill>
        <a:blip r:embed="rId487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7" name="Picture 32" descr="s"/>
        <xdr:cNvPicPr/>
      </xdr:nvPicPr>
      <xdr:blipFill>
        <a:blip r:embed="rId488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8" name="Picture 33" descr="s"/>
        <xdr:cNvPicPr/>
      </xdr:nvPicPr>
      <xdr:blipFill>
        <a:blip r:embed="rId489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89" name="Picture 34" descr="s"/>
        <xdr:cNvPicPr/>
      </xdr:nvPicPr>
      <xdr:blipFill>
        <a:blip r:embed="rId490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0" name="Picture 39" descr="s"/>
        <xdr:cNvPicPr/>
      </xdr:nvPicPr>
      <xdr:blipFill>
        <a:blip r:embed="rId491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1" name="Picture 40" descr="s"/>
        <xdr:cNvPicPr/>
      </xdr:nvPicPr>
      <xdr:blipFill>
        <a:blip r:embed="rId492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2" name="Picture 41" descr="s"/>
        <xdr:cNvPicPr/>
      </xdr:nvPicPr>
      <xdr:blipFill>
        <a:blip r:embed="rId493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3" name="Picture 46" descr="s"/>
        <xdr:cNvPicPr/>
      </xdr:nvPicPr>
      <xdr:blipFill>
        <a:blip r:embed="rId494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4" name="Picture 47" descr="s"/>
        <xdr:cNvPicPr/>
      </xdr:nvPicPr>
      <xdr:blipFill>
        <a:blip r:embed="rId49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5" name="Picture 48" descr="s"/>
        <xdr:cNvPicPr/>
      </xdr:nvPicPr>
      <xdr:blipFill>
        <a:blip r:embed="rId49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6" name="Picture 49" descr="s"/>
        <xdr:cNvPicPr/>
      </xdr:nvPicPr>
      <xdr:blipFill>
        <a:blip r:embed="rId497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7" name="Picture 54" descr="s"/>
        <xdr:cNvPicPr/>
      </xdr:nvPicPr>
      <xdr:blipFill>
        <a:blip r:embed="rId498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8" name="Picture 55" descr="s"/>
        <xdr:cNvPicPr/>
      </xdr:nvPicPr>
      <xdr:blipFill>
        <a:blip r:embed="rId499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499" name="Picture 27" descr="s"/>
        <xdr:cNvPicPr/>
      </xdr:nvPicPr>
      <xdr:blipFill>
        <a:blip r:embed="rId500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0" name="Picture 28" descr="s"/>
        <xdr:cNvPicPr/>
      </xdr:nvPicPr>
      <xdr:blipFill>
        <a:blip r:embed="rId501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1" name="Picture 34" descr="s"/>
        <xdr:cNvPicPr/>
      </xdr:nvPicPr>
      <xdr:blipFill>
        <a:blip r:embed="rId502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2" name="Picture 35" descr="s"/>
        <xdr:cNvPicPr/>
      </xdr:nvPicPr>
      <xdr:blipFill>
        <a:blip r:embed="rId503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3" name="Picture 41" descr="s"/>
        <xdr:cNvPicPr/>
      </xdr:nvPicPr>
      <xdr:blipFill>
        <a:blip r:embed="rId504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4" name="Picture 42" descr="s"/>
        <xdr:cNvPicPr/>
      </xdr:nvPicPr>
      <xdr:blipFill>
        <a:blip r:embed="rId50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5" name="Picture 48" descr="s"/>
        <xdr:cNvPicPr/>
      </xdr:nvPicPr>
      <xdr:blipFill>
        <a:blip r:embed="rId50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6" name="Picture 49" descr="s"/>
        <xdr:cNvPicPr/>
      </xdr:nvPicPr>
      <xdr:blipFill>
        <a:blip r:embed="rId507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7" name="Picture 50" descr="s"/>
        <xdr:cNvPicPr/>
      </xdr:nvPicPr>
      <xdr:blipFill>
        <a:blip r:embed="rId508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8" name="Picture 19" descr="s"/>
        <xdr:cNvPicPr/>
      </xdr:nvPicPr>
      <xdr:blipFill>
        <a:blip r:embed="rId509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09" name="Picture 22" descr="s"/>
        <xdr:cNvPicPr/>
      </xdr:nvPicPr>
      <xdr:blipFill>
        <a:blip r:embed="rId510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0" name="Picture 19" descr="s"/>
        <xdr:cNvPicPr/>
      </xdr:nvPicPr>
      <xdr:blipFill>
        <a:blip r:embed="rId511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1" name="Picture 22" descr="s"/>
        <xdr:cNvPicPr/>
      </xdr:nvPicPr>
      <xdr:blipFill>
        <a:blip r:embed="rId512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2" name="Picture 27" descr="s"/>
        <xdr:cNvPicPr/>
      </xdr:nvPicPr>
      <xdr:blipFill>
        <a:blip r:embed="rId513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3" name="Picture 32" descr="s"/>
        <xdr:cNvPicPr/>
      </xdr:nvPicPr>
      <xdr:blipFill>
        <a:blip r:embed="rId514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4" name="Picture 33" descr="s"/>
        <xdr:cNvPicPr/>
      </xdr:nvPicPr>
      <xdr:blipFill>
        <a:blip r:embed="rId51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5" name="Picture 34" descr="s"/>
        <xdr:cNvPicPr/>
      </xdr:nvPicPr>
      <xdr:blipFill>
        <a:blip r:embed="rId51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6" name="Picture 39" descr="s"/>
        <xdr:cNvPicPr/>
      </xdr:nvPicPr>
      <xdr:blipFill>
        <a:blip r:embed="rId517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7" name="Picture 40" descr="s"/>
        <xdr:cNvPicPr/>
      </xdr:nvPicPr>
      <xdr:blipFill>
        <a:blip r:embed="rId518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8" name="Picture 41" descr="s"/>
        <xdr:cNvPicPr/>
      </xdr:nvPicPr>
      <xdr:blipFill>
        <a:blip r:embed="rId519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19" name="Picture 46" descr="s"/>
        <xdr:cNvPicPr/>
      </xdr:nvPicPr>
      <xdr:blipFill>
        <a:blip r:embed="rId520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0" name="Picture 47" descr="s"/>
        <xdr:cNvPicPr/>
      </xdr:nvPicPr>
      <xdr:blipFill>
        <a:blip r:embed="rId521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1" name="Picture 48" descr="s"/>
        <xdr:cNvPicPr/>
      </xdr:nvPicPr>
      <xdr:blipFill>
        <a:blip r:embed="rId522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2" name="Picture 49" descr="s"/>
        <xdr:cNvPicPr/>
      </xdr:nvPicPr>
      <xdr:blipFill>
        <a:blip r:embed="rId523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3" name="Picture 54" descr="s"/>
        <xdr:cNvPicPr/>
      </xdr:nvPicPr>
      <xdr:blipFill>
        <a:blip r:embed="rId524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4" name="Picture 55" descr="s"/>
        <xdr:cNvPicPr/>
      </xdr:nvPicPr>
      <xdr:blipFill>
        <a:blip r:embed="rId52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5" name="Picture 27" descr="s"/>
        <xdr:cNvPicPr/>
      </xdr:nvPicPr>
      <xdr:blipFill>
        <a:blip r:embed="rId52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6" name="Picture 28" descr="s"/>
        <xdr:cNvPicPr/>
      </xdr:nvPicPr>
      <xdr:blipFill>
        <a:blip r:embed="rId527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7" name="Picture 34" descr="s"/>
        <xdr:cNvPicPr/>
      </xdr:nvPicPr>
      <xdr:blipFill>
        <a:blip r:embed="rId528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8" name="Picture 35" descr="s"/>
        <xdr:cNvPicPr/>
      </xdr:nvPicPr>
      <xdr:blipFill>
        <a:blip r:embed="rId529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29" name="Picture 41" descr="s"/>
        <xdr:cNvPicPr/>
      </xdr:nvPicPr>
      <xdr:blipFill>
        <a:blip r:embed="rId530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0" name="Picture 42" descr="s"/>
        <xdr:cNvPicPr/>
      </xdr:nvPicPr>
      <xdr:blipFill>
        <a:blip r:embed="rId531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1" name="Picture 48" descr="s"/>
        <xdr:cNvPicPr/>
      </xdr:nvPicPr>
      <xdr:blipFill>
        <a:blip r:embed="rId532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2" name="Picture 49" descr="s"/>
        <xdr:cNvPicPr/>
      </xdr:nvPicPr>
      <xdr:blipFill>
        <a:blip r:embed="rId533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3" name="Picture 50" descr="s"/>
        <xdr:cNvPicPr/>
      </xdr:nvPicPr>
      <xdr:blipFill>
        <a:blip r:embed="rId534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4" name="Picture 19" descr="s"/>
        <xdr:cNvPicPr/>
      </xdr:nvPicPr>
      <xdr:blipFill>
        <a:blip r:embed="rId535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9</xdr:row>
      <xdr:rowOff>0</xdr:rowOff>
    </xdr:from>
    <xdr:to>
      <xdr:col>9</xdr:col>
      <xdr:colOff>11520</xdr:colOff>
      <xdr:row>59</xdr:row>
      <xdr:rowOff>9000</xdr:rowOff>
    </xdr:to>
    <xdr:pic>
      <xdr:nvPicPr>
        <xdr:cNvPr id="535" name="Picture 22" descr="s"/>
        <xdr:cNvPicPr/>
      </xdr:nvPicPr>
      <xdr:blipFill>
        <a:blip r:embed="rId536"/>
        <a:stretch/>
      </xdr:blipFill>
      <xdr:spPr>
        <a:xfrm>
          <a:off x="5921280" y="22672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36" name="Picture 53" descr=""/>
        <xdr:cNvPicPr/>
      </xdr:nvPicPr>
      <xdr:blipFill>
        <a:blip r:embed="rId53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37" name="Picture 54" descr=""/>
        <xdr:cNvPicPr/>
      </xdr:nvPicPr>
      <xdr:blipFill>
        <a:blip r:embed="rId53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38" name="Picture 55" descr=""/>
        <xdr:cNvPicPr/>
      </xdr:nvPicPr>
      <xdr:blipFill>
        <a:blip r:embed="rId539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39" name="Picture 56" descr=""/>
        <xdr:cNvPicPr/>
      </xdr:nvPicPr>
      <xdr:blipFill>
        <a:blip r:embed="rId540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0" name="Picture 57" descr=""/>
        <xdr:cNvPicPr/>
      </xdr:nvPicPr>
      <xdr:blipFill>
        <a:blip r:embed="rId541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1" name="Picture 58" descr=""/>
        <xdr:cNvPicPr/>
      </xdr:nvPicPr>
      <xdr:blipFill>
        <a:blip r:embed="rId542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2" name="Picture 59" descr=""/>
        <xdr:cNvPicPr/>
      </xdr:nvPicPr>
      <xdr:blipFill>
        <a:blip r:embed="rId543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3" name="Picture 60" descr=""/>
        <xdr:cNvPicPr/>
      </xdr:nvPicPr>
      <xdr:blipFill>
        <a:blip r:embed="rId544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4" name="Picture 61" descr=""/>
        <xdr:cNvPicPr/>
      </xdr:nvPicPr>
      <xdr:blipFill>
        <a:blip r:embed="rId545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5" name="Picture 62" descr=""/>
        <xdr:cNvPicPr/>
      </xdr:nvPicPr>
      <xdr:blipFill>
        <a:blip r:embed="rId546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6" name="Picture 63" descr=""/>
        <xdr:cNvPicPr/>
      </xdr:nvPicPr>
      <xdr:blipFill>
        <a:blip r:embed="rId54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7" name="Picture 64" descr=""/>
        <xdr:cNvPicPr/>
      </xdr:nvPicPr>
      <xdr:blipFill>
        <a:blip r:embed="rId54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8" name="Picture 65" descr=""/>
        <xdr:cNvPicPr/>
      </xdr:nvPicPr>
      <xdr:blipFill>
        <a:blip r:embed="rId549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49" name="Picture 66" descr=""/>
        <xdr:cNvPicPr/>
      </xdr:nvPicPr>
      <xdr:blipFill>
        <a:blip r:embed="rId550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0" name="Picture 67" descr=""/>
        <xdr:cNvPicPr/>
      </xdr:nvPicPr>
      <xdr:blipFill>
        <a:blip r:embed="rId551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1" name="Picture 68" descr=""/>
        <xdr:cNvPicPr/>
      </xdr:nvPicPr>
      <xdr:blipFill>
        <a:blip r:embed="rId552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2" name="Picture 69" descr=""/>
        <xdr:cNvPicPr/>
      </xdr:nvPicPr>
      <xdr:blipFill>
        <a:blip r:embed="rId553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3" name="Picture 70" descr=""/>
        <xdr:cNvPicPr/>
      </xdr:nvPicPr>
      <xdr:blipFill>
        <a:blip r:embed="rId554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4" name="Picture 71" descr=""/>
        <xdr:cNvPicPr/>
      </xdr:nvPicPr>
      <xdr:blipFill>
        <a:blip r:embed="rId555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5" name="Picture 72" descr=""/>
        <xdr:cNvPicPr/>
      </xdr:nvPicPr>
      <xdr:blipFill>
        <a:blip r:embed="rId556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6" name="Picture 73" descr=""/>
        <xdr:cNvPicPr/>
      </xdr:nvPicPr>
      <xdr:blipFill>
        <a:blip r:embed="rId55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7" name="Picture 74" descr=""/>
        <xdr:cNvPicPr/>
      </xdr:nvPicPr>
      <xdr:blipFill>
        <a:blip r:embed="rId55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8" name="Picture 75" descr=""/>
        <xdr:cNvPicPr/>
      </xdr:nvPicPr>
      <xdr:blipFill>
        <a:blip r:embed="rId559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59" name="Picture 76" descr=""/>
        <xdr:cNvPicPr/>
      </xdr:nvPicPr>
      <xdr:blipFill>
        <a:blip r:embed="rId560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0" name="Picture 77" descr=""/>
        <xdr:cNvPicPr/>
      </xdr:nvPicPr>
      <xdr:blipFill>
        <a:blip r:embed="rId561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1" name="Picture 78" descr=""/>
        <xdr:cNvPicPr/>
      </xdr:nvPicPr>
      <xdr:blipFill>
        <a:blip r:embed="rId562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2" name="Picture 79" descr=""/>
        <xdr:cNvPicPr/>
      </xdr:nvPicPr>
      <xdr:blipFill>
        <a:blip r:embed="rId563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3" name="Picture 80" descr=""/>
        <xdr:cNvPicPr/>
      </xdr:nvPicPr>
      <xdr:blipFill>
        <a:blip r:embed="rId564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4" name="Picture 81" descr=""/>
        <xdr:cNvPicPr/>
      </xdr:nvPicPr>
      <xdr:blipFill>
        <a:blip r:embed="rId565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5" name="Picture 82" descr=""/>
        <xdr:cNvPicPr/>
      </xdr:nvPicPr>
      <xdr:blipFill>
        <a:blip r:embed="rId566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6" name="Picture 83" descr=""/>
        <xdr:cNvPicPr/>
      </xdr:nvPicPr>
      <xdr:blipFill>
        <a:blip r:embed="rId56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7" name="Picture 84" descr=""/>
        <xdr:cNvPicPr/>
      </xdr:nvPicPr>
      <xdr:blipFill>
        <a:blip r:embed="rId56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8" name="Picture 85" descr=""/>
        <xdr:cNvPicPr/>
      </xdr:nvPicPr>
      <xdr:blipFill>
        <a:blip r:embed="rId569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69" name="Picture 86" descr=""/>
        <xdr:cNvPicPr/>
      </xdr:nvPicPr>
      <xdr:blipFill>
        <a:blip r:embed="rId570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0" name="Picture 87" descr=""/>
        <xdr:cNvPicPr/>
      </xdr:nvPicPr>
      <xdr:blipFill>
        <a:blip r:embed="rId571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1" name="Picture 88" descr=""/>
        <xdr:cNvPicPr/>
      </xdr:nvPicPr>
      <xdr:blipFill>
        <a:blip r:embed="rId572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2" name="Picture 89" descr=""/>
        <xdr:cNvPicPr/>
      </xdr:nvPicPr>
      <xdr:blipFill>
        <a:blip r:embed="rId573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3" name="Picture 90" descr=""/>
        <xdr:cNvPicPr/>
      </xdr:nvPicPr>
      <xdr:blipFill>
        <a:blip r:embed="rId574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4" name="Picture 91" descr=""/>
        <xdr:cNvPicPr/>
      </xdr:nvPicPr>
      <xdr:blipFill>
        <a:blip r:embed="rId575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5" name="Picture 92" descr=""/>
        <xdr:cNvPicPr/>
      </xdr:nvPicPr>
      <xdr:blipFill>
        <a:blip r:embed="rId576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6" name="Picture 93" descr=""/>
        <xdr:cNvPicPr/>
      </xdr:nvPicPr>
      <xdr:blipFill>
        <a:blip r:embed="rId57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7" name="Picture 94" descr=""/>
        <xdr:cNvPicPr/>
      </xdr:nvPicPr>
      <xdr:blipFill>
        <a:blip r:embed="rId57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8" name="Picture 95" descr=""/>
        <xdr:cNvPicPr/>
      </xdr:nvPicPr>
      <xdr:blipFill>
        <a:blip r:embed="rId579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79" name="Picture 96" descr=""/>
        <xdr:cNvPicPr/>
      </xdr:nvPicPr>
      <xdr:blipFill>
        <a:blip r:embed="rId580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0" name="Picture 97" descr=""/>
        <xdr:cNvPicPr/>
      </xdr:nvPicPr>
      <xdr:blipFill>
        <a:blip r:embed="rId581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1" name="Picture 98" descr=""/>
        <xdr:cNvPicPr/>
      </xdr:nvPicPr>
      <xdr:blipFill>
        <a:blip r:embed="rId582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2" name="Picture 99" descr=""/>
        <xdr:cNvPicPr/>
      </xdr:nvPicPr>
      <xdr:blipFill>
        <a:blip r:embed="rId583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3" name="Picture 100" descr=""/>
        <xdr:cNvPicPr/>
      </xdr:nvPicPr>
      <xdr:blipFill>
        <a:blip r:embed="rId584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4" name="Picture 101" descr=""/>
        <xdr:cNvPicPr/>
      </xdr:nvPicPr>
      <xdr:blipFill>
        <a:blip r:embed="rId585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5" name="Picture 102" descr=""/>
        <xdr:cNvPicPr/>
      </xdr:nvPicPr>
      <xdr:blipFill>
        <a:blip r:embed="rId586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6" name="Picture 103" descr=""/>
        <xdr:cNvPicPr/>
      </xdr:nvPicPr>
      <xdr:blipFill>
        <a:blip r:embed="rId587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520</xdr:colOff>
      <xdr:row>98</xdr:row>
      <xdr:rowOff>9000</xdr:rowOff>
    </xdr:to>
    <xdr:pic>
      <xdr:nvPicPr>
        <xdr:cNvPr id="587" name="Picture 104" descr=""/>
        <xdr:cNvPicPr/>
      </xdr:nvPicPr>
      <xdr:blipFill>
        <a:blip r:embed="rId588"/>
        <a:stretch/>
      </xdr:blipFill>
      <xdr:spPr>
        <a:xfrm>
          <a:off x="31500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88" name="Picture 105" descr=""/>
        <xdr:cNvPicPr/>
      </xdr:nvPicPr>
      <xdr:blipFill>
        <a:blip r:embed="rId58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89" name="Picture 106" descr=""/>
        <xdr:cNvPicPr/>
      </xdr:nvPicPr>
      <xdr:blipFill>
        <a:blip r:embed="rId59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0" name="Picture 107" descr=""/>
        <xdr:cNvPicPr/>
      </xdr:nvPicPr>
      <xdr:blipFill>
        <a:blip r:embed="rId59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1" name="Picture 108" descr=""/>
        <xdr:cNvPicPr/>
      </xdr:nvPicPr>
      <xdr:blipFill>
        <a:blip r:embed="rId59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2" name="Picture 109" descr=""/>
        <xdr:cNvPicPr/>
      </xdr:nvPicPr>
      <xdr:blipFill>
        <a:blip r:embed="rId59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3" name="Picture 110" descr=""/>
        <xdr:cNvPicPr/>
      </xdr:nvPicPr>
      <xdr:blipFill>
        <a:blip r:embed="rId59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4" name="Picture 111" descr=""/>
        <xdr:cNvPicPr/>
      </xdr:nvPicPr>
      <xdr:blipFill>
        <a:blip r:embed="rId59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5" name="Picture 112" descr=""/>
        <xdr:cNvPicPr/>
      </xdr:nvPicPr>
      <xdr:blipFill>
        <a:blip r:embed="rId59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6" name="Picture 113" descr=""/>
        <xdr:cNvPicPr/>
      </xdr:nvPicPr>
      <xdr:blipFill>
        <a:blip r:embed="rId59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7" name="Picture 114" descr=""/>
        <xdr:cNvPicPr/>
      </xdr:nvPicPr>
      <xdr:blipFill>
        <a:blip r:embed="rId59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8" name="Picture 115" descr=""/>
        <xdr:cNvPicPr/>
      </xdr:nvPicPr>
      <xdr:blipFill>
        <a:blip r:embed="rId59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599" name="Picture 116" descr=""/>
        <xdr:cNvPicPr/>
      </xdr:nvPicPr>
      <xdr:blipFill>
        <a:blip r:embed="rId60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0" name="Picture 117" descr=""/>
        <xdr:cNvPicPr/>
      </xdr:nvPicPr>
      <xdr:blipFill>
        <a:blip r:embed="rId60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1" name="Picture 118" descr=""/>
        <xdr:cNvPicPr/>
      </xdr:nvPicPr>
      <xdr:blipFill>
        <a:blip r:embed="rId60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2" name="Picture 119" descr=""/>
        <xdr:cNvPicPr/>
      </xdr:nvPicPr>
      <xdr:blipFill>
        <a:blip r:embed="rId60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3" name="Picture 120" descr=""/>
        <xdr:cNvPicPr/>
      </xdr:nvPicPr>
      <xdr:blipFill>
        <a:blip r:embed="rId60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4" name="Picture 121" descr=""/>
        <xdr:cNvPicPr/>
      </xdr:nvPicPr>
      <xdr:blipFill>
        <a:blip r:embed="rId60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5" name="Picture 122" descr=""/>
        <xdr:cNvPicPr/>
      </xdr:nvPicPr>
      <xdr:blipFill>
        <a:blip r:embed="rId60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6" name="Picture 123" descr=""/>
        <xdr:cNvPicPr/>
      </xdr:nvPicPr>
      <xdr:blipFill>
        <a:blip r:embed="rId60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7" name="Picture 124" descr=""/>
        <xdr:cNvPicPr/>
      </xdr:nvPicPr>
      <xdr:blipFill>
        <a:blip r:embed="rId60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8" name="Picture 125" descr=""/>
        <xdr:cNvPicPr/>
      </xdr:nvPicPr>
      <xdr:blipFill>
        <a:blip r:embed="rId60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09" name="Picture 126" descr=""/>
        <xdr:cNvPicPr/>
      </xdr:nvPicPr>
      <xdr:blipFill>
        <a:blip r:embed="rId61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0" name="Picture 127" descr=""/>
        <xdr:cNvPicPr/>
      </xdr:nvPicPr>
      <xdr:blipFill>
        <a:blip r:embed="rId61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1" name="Picture 128" descr=""/>
        <xdr:cNvPicPr/>
      </xdr:nvPicPr>
      <xdr:blipFill>
        <a:blip r:embed="rId61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2" name="Picture 129" descr=""/>
        <xdr:cNvPicPr/>
      </xdr:nvPicPr>
      <xdr:blipFill>
        <a:blip r:embed="rId61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3" name="Picture 130" descr=""/>
        <xdr:cNvPicPr/>
      </xdr:nvPicPr>
      <xdr:blipFill>
        <a:blip r:embed="rId61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4" name="Picture 131" descr=""/>
        <xdr:cNvPicPr/>
      </xdr:nvPicPr>
      <xdr:blipFill>
        <a:blip r:embed="rId61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5" name="Picture 132" descr=""/>
        <xdr:cNvPicPr/>
      </xdr:nvPicPr>
      <xdr:blipFill>
        <a:blip r:embed="rId61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6" name="Picture 133" descr=""/>
        <xdr:cNvPicPr/>
      </xdr:nvPicPr>
      <xdr:blipFill>
        <a:blip r:embed="rId61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7" name="Picture 134" descr=""/>
        <xdr:cNvPicPr/>
      </xdr:nvPicPr>
      <xdr:blipFill>
        <a:blip r:embed="rId61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8" name="Picture 135" descr=""/>
        <xdr:cNvPicPr/>
      </xdr:nvPicPr>
      <xdr:blipFill>
        <a:blip r:embed="rId61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19" name="Picture 136" descr=""/>
        <xdr:cNvPicPr/>
      </xdr:nvPicPr>
      <xdr:blipFill>
        <a:blip r:embed="rId62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0" name="Picture 137" descr=""/>
        <xdr:cNvPicPr/>
      </xdr:nvPicPr>
      <xdr:blipFill>
        <a:blip r:embed="rId62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1" name="Picture 138" descr=""/>
        <xdr:cNvPicPr/>
      </xdr:nvPicPr>
      <xdr:blipFill>
        <a:blip r:embed="rId62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2" name="Picture 139" descr=""/>
        <xdr:cNvPicPr/>
      </xdr:nvPicPr>
      <xdr:blipFill>
        <a:blip r:embed="rId62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3" name="Picture 140" descr=""/>
        <xdr:cNvPicPr/>
      </xdr:nvPicPr>
      <xdr:blipFill>
        <a:blip r:embed="rId62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4" name="Picture 141" descr=""/>
        <xdr:cNvPicPr/>
      </xdr:nvPicPr>
      <xdr:blipFill>
        <a:blip r:embed="rId62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5" name="Picture 142" descr=""/>
        <xdr:cNvPicPr/>
      </xdr:nvPicPr>
      <xdr:blipFill>
        <a:blip r:embed="rId62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6" name="Picture 143" descr=""/>
        <xdr:cNvPicPr/>
      </xdr:nvPicPr>
      <xdr:blipFill>
        <a:blip r:embed="rId62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7" name="Picture 144" descr=""/>
        <xdr:cNvPicPr/>
      </xdr:nvPicPr>
      <xdr:blipFill>
        <a:blip r:embed="rId62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8" name="Picture 145" descr=""/>
        <xdr:cNvPicPr/>
      </xdr:nvPicPr>
      <xdr:blipFill>
        <a:blip r:embed="rId62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29" name="Picture 146" descr=""/>
        <xdr:cNvPicPr/>
      </xdr:nvPicPr>
      <xdr:blipFill>
        <a:blip r:embed="rId63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0" name="Picture 147" descr=""/>
        <xdr:cNvPicPr/>
      </xdr:nvPicPr>
      <xdr:blipFill>
        <a:blip r:embed="rId63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1" name="Picture 148" descr=""/>
        <xdr:cNvPicPr/>
      </xdr:nvPicPr>
      <xdr:blipFill>
        <a:blip r:embed="rId63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2" name="Picture 149" descr=""/>
        <xdr:cNvPicPr/>
      </xdr:nvPicPr>
      <xdr:blipFill>
        <a:blip r:embed="rId63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3" name="Picture 150" descr=""/>
        <xdr:cNvPicPr/>
      </xdr:nvPicPr>
      <xdr:blipFill>
        <a:blip r:embed="rId63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4" name="Picture 151" descr=""/>
        <xdr:cNvPicPr/>
      </xdr:nvPicPr>
      <xdr:blipFill>
        <a:blip r:embed="rId63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5" name="Picture 152" descr=""/>
        <xdr:cNvPicPr/>
      </xdr:nvPicPr>
      <xdr:blipFill>
        <a:blip r:embed="rId63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6" name="Picture 153" descr=""/>
        <xdr:cNvPicPr/>
      </xdr:nvPicPr>
      <xdr:blipFill>
        <a:blip r:embed="rId63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7" name="Picture 154" descr=""/>
        <xdr:cNvPicPr/>
      </xdr:nvPicPr>
      <xdr:blipFill>
        <a:blip r:embed="rId63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8" name="Picture 155" descr=""/>
        <xdr:cNvPicPr/>
      </xdr:nvPicPr>
      <xdr:blipFill>
        <a:blip r:embed="rId63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39" name="Picture 156" descr=""/>
        <xdr:cNvPicPr/>
      </xdr:nvPicPr>
      <xdr:blipFill>
        <a:blip r:embed="rId64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0" name="Picture 157" descr=""/>
        <xdr:cNvPicPr/>
      </xdr:nvPicPr>
      <xdr:blipFill>
        <a:blip r:embed="rId64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1" name="Picture 158" descr=""/>
        <xdr:cNvPicPr/>
      </xdr:nvPicPr>
      <xdr:blipFill>
        <a:blip r:embed="rId64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2" name="Picture 159" descr=""/>
        <xdr:cNvPicPr/>
      </xdr:nvPicPr>
      <xdr:blipFill>
        <a:blip r:embed="rId64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3" name="Picture 160" descr=""/>
        <xdr:cNvPicPr/>
      </xdr:nvPicPr>
      <xdr:blipFill>
        <a:blip r:embed="rId64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4" name="Picture 161" descr=""/>
        <xdr:cNvPicPr/>
      </xdr:nvPicPr>
      <xdr:blipFill>
        <a:blip r:embed="rId64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5" name="Picture 162" descr=""/>
        <xdr:cNvPicPr/>
      </xdr:nvPicPr>
      <xdr:blipFill>
        <a:blip r:embed="rId64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6" name="Picture 163" descr=""/>
        <xdr:cNvPicPr/>
      </xdr:nvPicPr>
      <xdr:blipFill>
        <a:blip r:embed="rId64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7" name="Picture 164" descr=""/>
        <xdr:cNvPicPr/>
      </xdr:nvPicPr>
      <xdr:blipFill>
        <a:blip r:embed="rId64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8" name="Picture 165" descr=""/>
        <xdr:cNvPicPr/>
      </xdr:nvPicPr>
      <xdr:blipFill>
        <a:blip r:embed="rId64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49" name="Picture 166" descr=""/>
        <xdr:cNvPicPr/>
      </xdr:nvPicPr>
      <xdr:blipFill>
        <a:blip r:embed="rId65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0" name="Picture 167" descr=""/>
        <xdr:cNvPicPr/>
      </xdr:nvPicPr>
      <xdr:blipFill>
        <a:blip r:embed="rId65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1" name="Picture 168" descr=""/>
        <xdr:cNvPicPr/>
      </xdr:nvPicPr>
      <xdr:blipFill>
        <a:blip r:embed="rId65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2" name="Picture 169" descr=""/>
        <xdr:cNvPicPr/>
      </xdr:nvPicPr>
      <xdr:blipFill>
        <a:blip r:embed="rId65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3" name="Picture 170" descr=""/>
        <xdr:cNvPicPr/>
      </xdr:nvPicPr>
      <xdr:blipFill>
        <a:blip r:embed="rId65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4" name="Picture 171" descr=""/>
        <xdr:cNvPicPr/>
      </xdr:nvPicPr>
      <xdr:blipFill>
        <a:blip r:embed="rId65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5" name="Picture 172" descr=""/>
        <xdr:cNvPicPr/>
      </xdr:nvPicPr>
      <xdr:blipFill>
        <a:blip r:embed="rId656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6" name="Picture 173" descr=""/>
        <xdr:cNvPicPr/>
      </xdr:nvPicPr>
      <xdr:blipFill>
        <a:blip r:embed="rId657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7" name="Picture 174" descr=""/>
        <xdr:cNvPicPr/>
      </xdr:nvPicPr>
      <xdr:blipFill>
        <a:blip r:embed="rId658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8" name="Picture 175" descr=""/>
        <xdr:cNvPicPr/>
      </xdr:nvPicPr>
      <xdr:blipFill>
        <a:blip r:embed="rId659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59" name="Picture 176" descr=""/>
        <xdr:cNvPicPr/>
      </xdr:nvPicPr>
      <xdr:blipFill>
        <a:blip r:embed="rId660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60" name="Picture 177" descr=""/>
        <xdr:cNvPicPr/>
      </xdr:nvPicPr>
      <xdr:blipFill>
        <a:blip r:embed="rId661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61" name="Picture 178" descr=""/>
        <xdr:cNvPicPr/>
      </xdr:nvPicPr>
      <xdr:blipFill>
        <a:blip r:embed="rId662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62" name="Picture 179" descr=""/>
        <xdr:cNvPicPr/>
      </xdr:nvPicPr>
      <xdr:blipFill>
        <a:blip r:embed="rId663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63" name="Picture 180" descr=""/>
        <xdr:cNvPicPr/>
      </xdr:nvPicPr>
      <xdr:blipFill>
        <a:blip r:embed="rId664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8</xdr:row>
      <xdr:rowOff>0</xdr:rowOff>
    </xdr:from>
    <xdr:to>
      <xdr:col>2</xdr:col>
      <xdr:colOff>11520</xdr:colOff>
      <xdr:row>98</xdr:row>
      <xdr:rowOff>9000</xdr:rowOff>
    </xdr:to>
    <xdr:pic>
      <xdr:nvPicPr>
        <xdr:cNvPr id="664" name="Picture 181" descr=""/>
        <xdr:cNvPicPr/>
      </xdr:nvPicPr>
      <xdr:blipFill>
        <a:blip r:embed="rId665"/>
        <a:stretch/>
      </xdr:blipFill>
      <xdr:spPr>
        <a:xfrm>
          <a:off x="1097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1520</xdr:colOff>
      <xdr:row>98</xdr:row>
      <xdr:rowOff>9000</xdr:rowOff>
    </xdr:to>
    <xdr:pic>
      <xdr:nvPicPr>
        <xdr:cNvPr id="665" name="Picture 182" descr=""/>
        <xdr:cNvPicPr/>
      </xdr:nvPicPr>
      <xdr:blipFill>
        <a:blip r:embed="rId666"/>
        <a:stretch/>
      </xdr:blipFill>
      <xdr:spPr>
        <a:xfrm>
          <a:off x="5921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1520</xdr:colOff>
      <xdr:row>98</xdr:row>
      <xdr:rowOff>9000</xdr:rowOff>
    </xdr:to>
    <xdr:pic>
      <xdr:nvPicPr>
        <xdr:cNvPr id="666" name="Picture 183" descr=""/>
        <xdr:cNvPicPr/>
      </xdr:nvPicPr>
      <xdr:blipFill>
        <a:blip r:embed="rId667"/>
        <a:stretch/>
      </xdr:blipFill>
      <xdr:spPr>
        <a:xfrm>
          <a:off x="5921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1520</xdr:colOff>
      <xdr:row>98</xdr:row>
      <xdr:rowOff>9000</xdr:rowOff>
    </xdr:to>
    <xdr:pic>
      <xdr:nvPicPr>
        <xdr:cNvPr id="667" name="Picture 184" descr=""/>
        <xdr:cNvPicPr/>
      </xdr:nvPicPr>
      <xdr:blipFill>
        <a:blip r:embed="rId668"/>
        <a:stretch/>
      </xdr:blipFill>
      <xdr:spPr>
        <a:xfrm>
          <a:off x="5921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11520</xdr:colOff>
      <xdr:row>98</xdr:row>
      <xdr:rowOff>9000</xdr:rowOff>
    </xdr:to>
    <xdr:pic>
      <xdr:nvPicPr>
        <xdr:cNvPr id="668" name="Picture 185" descr=""/>
        <xdr:cNvPicPr/>
      </xdr:nvPicPr>
      <xdr:blipFill>
        <a:blip r:embed="rId669"/>
        <a:stretch/>
      </xdr:blipFill>
      <xdr:spPr>
        <a:xfrm>
          <a:off x="5921280" y="40960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0" name="Picture 2" descr=""/>
        <xdr:cNvPicPr/>
      </xdr:nvPicPr>
      <xdr:blipFill>
        <a:blip r:embed="rId67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1" name="Picture 3" descr=""/>
        <xdr:cNvPicPr/>
      </xdr:nvPicPr>
      <xdr:blipFill>
        <a:blip r:embed="rId67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2" name="Picture 4" descr=""/>
        <xdr:cNvPicPr/>
      </xdr:nvPicPr>
      <xdr:blipFill>
        <a:blip r:embed="rId67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3" name="Picture 5" descr=""/>
        <xdr:cNvPicPr/>
      </xdr:nvPicPr>
      <xdr:blipFill>
        <a:blip r:embed="rId67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4" name="Picture 6" descr=""/>
        <xdr:cNvPicPr/>
      </xdr:nvPicPr>
      <xdr:blipFill>
        <a:blip r:embed="rId675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5" name="Picture 7" descr=""/>
        <xdr:cNvPicPr/>
      </xdr:nvPicPr>
      <xdr:blipFill>
        <a:blip r:embed="rId676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6" name="Picture 8" descr=""/>
        <xdr:cNvPicPr/>
      </xdr:nvPicPr>
      <xdr:blipFill>
        <a:blip r:embed="rId677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7" name="Picture 9" descr=""/>
        <xdr:cNvPicPr/>
      </xdr:nvPicPr>
      <xdr:blipFill>
        <a:blip r:embed="rId678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8" name="Picture 10" descr=""/>
        <xdr:cNvPicPr/>
      </xdr:nvPicPr>
      <xdr:blipFill>
        <a:blip r:embed="rId679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79" name="Picture 11" descr=""/>
        <xdr:cNvPicPr/>
      </xdr:nvPicPr>
      <xdr:blipFill>
        <a:blip r:embed="rId68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0" name="Picture 12" descr=""/>
        <xdr:cNvPicPr/>
      </xdr:nvPicPr>
      <xdr:blipFill>
        <a:blip r:embed="rId68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1" name="Picture 13" descr=""/>
        <xdr:cNvPicPr/>
      </xdr:nvPicPr>
      <xdr:blipFill>
        <a:blip r:embed="rId68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2" name="Picture 14" descr=""/>
        <xdr:cNvPicPr/>
      </xdr:nvPicPr>
      <xdr:blipFill>
        <a:blip r:embed="rId68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3" name="Picture 15" descr=""/>
        <xdr:cNvPicPr/>
      </xdr:nvPicPr>
      <xdr:blipFill>
        <a:blip r:embed="rId68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4" name="Picture 16" descr=""/>
        <xdr:cNvPicPr/>
      </xdr:nvPicPr>
      <xdr:blipFill>
        <a:blip r:embed="rId685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5" name="Picture 17" descr=""/>
        <xdr:cNvPicPr/>
      </xdr:nvPicPr>
      <xdr:blipFill>
        <a:blip r:embed="rId686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6" name="Picture 18" descr=""/>
        <xdr:cNvPicPr/>
      </xdr:nvPicPr>
      <xdr:blipFill>
        <a:blip r:embed="rId687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7" name="Picture 19" descr=""/>
        <xdr:cNvPicPr/>
      </xdr:nvPicPr>
      <xdr:blipFill>
        <a:blip r:embed="rId688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8" name="Picture 20" descr=""/>
        <xdr:cNvPicPr/>
      </xdr:nvPicPr>
      <xdr:blipFill>
        <a:blip r:embed="rId689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89" name="Picture 21" descr=""/>
        <xdr:cNvPicPr/>
      </xdr:nvPicPr>
      <xdr:blipFill>
        <a:blip r:embed="rId69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0" name="Picture 22" descr=""/>
        <xdr:cNvPicPr/>
      </xdr:nvPicPr>
      <xdr:blipFill>
        <a:blip r:embed="rId69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1" name="Picture 23" descr=""/>
        <xdr:cNvPicPr/>
      </xdr:nvPicPr>
      <xdr:blipFill>
        <a:blip r:embed="rId69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2" name="Picture 24" descr=""/>
        <xdr:cNvPicPr/>
      </xdr:nvPicPr>
      <xdr:blipFill>
        <a:blip r:embed="rId69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3" name="Picture 25" descr=""/>
        <xdr:cNvPicPr/>
      </xdr:nvPicPr>
      <xdr:blipFill>
        <a:blip r:embed="rId69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4" name="Picture 26" descr=""/>
        <xdr:cNvPicPr/>
      </xdr:nvPicPr>
      <xdr:blipFill>
        <a:blip r:embed="rId695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5" name="Picture 27" descr=""/>
        <xdr:cNvPicPr/>
      </xdr:nvPicPr>
      <xdr:blipFill>
        <a:blip r:embed="rId696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6" name="Picture 28" descr=""/>
        <xdr:cNvPicPr/>
      </xdr:nvPicPr>
      <xdr:blipFill>
        <a:blip r:embed="rId697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7" name="Picture 29" descr=""/>
        <xdr:cNvPicPr/>
      </xdr:nvPicPr>
      <xdr:blipFill>
        <a:blip r:embed="rId698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8" name="Picture 30" descr=""/>
        <xdr:cNvPicPr/>
      </xdr:nvPicPr>
      <xdr:blipFill>
        <a:blip r:embed="rId699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699" name="Picture 31" descr=""/>
        <xdr:cNvPicPr/>
      </xdr:nvPicPr>
      <xdr:blipFill>
        <a:blip r:embed="rId70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0" name="Picture 32" descr=""/>
        <xdr:cNvPicPr/>
      </xdr:nvPicPr>
      <xdr:blipFill>
        <a:blip r:embed="rId70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1" name="Picture 33" descr=""/>
        <xdr:cNvPicPr/>
      </xdr:nvPicPr>
      <xdr:blipFill>
        <a:blip r:embed="rId70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2" name="Picture 34" descr=""/>
        <xdr:cNvPicPr/>
      </xdr:nvPicPr>
      <xdr:blipFill>
        <a:blip r:embed="rId70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3" name="Picture 35" descr=""/>
        <xdr:cNvPicPr/>
      </xdr:nvPicPr>
      <xdr:blipFill>
        <a:blip r:embed="rId70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4" name="Picture 36" descr=""/>
        <xdr:cNvPicPr/>
      </xdr:nvPicPr>
      <xdr:blipFill>
        <a:blip r:embed="rId705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5" name="Picture 37" descr=""/>
        <xdr:cNvPicPr/>
      </xdr:nvPicPr>
      <xdr:blipFill>
        <a:blip r:embed="rId706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6" name="Picture 38" descr=""/>
        <xdr:cNvPicPr/>
      </xdr:nvPicPr>
      <xdr:blipFill>
        <a:blip r:embed="rId707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7" name="Picture 39" descr=""/>
        <xdr:cNvPicPr/>
      </xdr:nvPicPr>
      <xdr:blipFill>
        <a:blip r:embed="rId708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8" name="Picture 40" descr=""/>
        <xdr:cNvPicPr/>
      </xdr:nvPicPr>
      <xdr:blipFill>
        <a:blip r:embed="rId709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09" name="Picture 41" descr=""/>
        <xdr:cNvPicPr/>
      </xdr:nvPicPr>
      <xdr:blipFill>
        <a:blip r:embed="rId71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0" name="Picture 42" descr=""/>
        <xdr:cNvPicPr/>
      </xdr:nvPicPr>
      <xdr:blipFill>
        <a:blip r:embed="rId71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1" name="Picture 43" descr=""/>
        <xdr:cNvPicPr/>
      </xdr:nvPicPr>
      <xdr:blipFill>
        <a:blip r:embed="rId71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2" name="Picture 44" descr=""/>
        <xdr:cNvPicPr/>
      </xdr:nvPicPr>
      <xdr:blipFill>
        <a:blip r:embed="rId71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3" name="Picture 45" descr=""/>
        <xdr:cNvPicPr/>
      </xdr:nvPicPr>
      <xdr:blipFill>
        <a:blip r:embed="rId71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4" name="Picture 46" descr=""/>
        <xdr:cNvPicPr/>
      </xdr:nvPicPr>
      <xdr:blipFill>
        <a:blip r:embed="rId715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5" name="Picture 47" descr=""/>
        <xdr:cNvPicPr/>
      </xdr:nvPicPr>
      <xdr:blipFill>
        <a:blip r:embed="rId716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6" name="Picture 48" descr=""/>
        <xdr:cNvPicPr/>
      </xdr:nvPicPr>
      <xdr:blipFill>
        <a:blip r:embed="rId717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7" name="Picture 49" descr=""/>
        <xdr:cNvPicPr/>
      </xdr:nvPicPr>
      <xdr:blipFill>
        <a:blip r:embed="rId718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8" name="Picture 50" descr=""/>
        <xdr:cNvPicPr/>
      </xdr:nvPicPr>
      <xdr:blipFill>
        <a:blip r:embed="rId719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19" name="Picture 51" descr=""/>
        <xdr:cNvPicPr/>
      </xdr:nvPicPr>
      <xdr:blipFill>
        <a:blip r:embed="rId720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720" name="Picture 52" descr=""/>
        <xdr:cNvPicPr/>
      </xdr:nvPicPr>
      <xdr:blipFill>
        <a:blip r:embed="rId72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1" name="Picture 53" descr=""/>
        <xdr:cNvPicPr/>
      </xdr:nvPicPr>
      <xdr:blipFill>
        <a:blip r:embed="rId72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2" name="Picture 54" descr=""/>
        <xdr:cNvPicPr/>
      </xdr:nvPicPr>
      <xdr:blipFill>
        <a:blip r:embed="rId72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3" name="Picture 55" descr=""/>
        <xdr:cNvPicPr/>
      </xdr:nvPicPr>
      <xdr:blipFill>
        <a:blip r:embed="rId724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4" name="Picture 56" descr=""/>
        <xdr:cNvPicPr/>
      </xdr:nvPicPr>
      <xdr:blipFill>
        <a:blip r:embed="rId725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5" name="Picture 57" descr=""/>
        <xdr:cNvPicPr/>
      </xdr:nvPicPr>
      <xdr:blipFill>
        <a:blip r:embed="rId726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6" name="Picture 58" descr=""/>
        <xdr:cNvPicPr/>
      </xdr:nvPicPr>
      <xdr:blipFill>
        <a:blip r:embed="rId727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7" name="Picture 59" descr=""/>
        <xdr:cNvPicPr/>
      </xdr:nvPicPr>
      <xdr:blipFill>
        <a:blip r:embed="rId728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8" name="Picture 60" descr=""/>
        <xdr:cNvPicPr/>
      </xdr:nvPicPr>
      <xdr:blipFill>
        <a:blip r:embed="rId729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29" name="Picture 61" descr=""/>
        <xdr:cNvPicPr/>
      </xdr:nvPicPr>
      <xdr:blipFill>
        <a:blip r:embed="rId730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0" name="Picture 62" descr=""/>
        <xdr:cNvPicPr/>
      </xdr:nvPicPr>
      <xdr:blipFill>
        <a:blip r:embed="rId731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1" name="Picture 63" descr=""/>
        <xdr:cNvPicPr/>
      </xdr:nvPicPr>
      <xdr:blipFill>
        <a:blip r:embed="rId73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2" name="Picture 64" descr=""/>
        <xdr:cNvPicPr/>
      </xdr:nvPicPr>
      <xdr:blipFill>
        <a:blip r:embed="rId73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3" name="Picture 65" descr=""/>
        <xdr:cNvPicPr/>
      </xdr:nvPicPr>
      <xdr:blipFill>
        <a:blip r:embed="rId734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4" name="Picture 66" descr=""/>
        <xdr:cNvPicPr/>
      </xdr:nvPicPr>
      <xdr:blipFill>
        <a:blip r:embed="rId735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5" name="Picture 67" descr=""/>
        <xdr:cNvPicPr/>
      </xdr:nvPicPr>
      <xdr:blipFill>
        <a:blip r:embed="rId736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6" name="Picture 68" descr=""/>
        <xdr:cNvPicPr/>
      </xdr:nvPicPr>
      <xdr:blipFill>
        <a:blip r:embed="rId737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7" name="Picture 69" descr=""/>
        <xdr:cNvPicPr/>
      </xdr:nvPicPr>
      <xdr:blipFill>
        <a:blip r:embed="rId738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8" name="Picture 70" descr=""/>
        <xdr:cNvPicPr/>
      </xdr:nvPicPr>
      <xdr:blipFill>
        <a:blip r:embed="rId739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39" name="Picture 71" descr=""/>
        <xdr:cNvPicPr/>
      </xdr:nvPicPr>
      <xdr:blipFill>
        <a:blip r:embed="rId740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0" name="Picture 72" descr=""/>
        <xdr:cNvPicPr/>
      </xdr:nvPicPr>
      <xdr:blipFill>
        <a:blip r:embed="rId741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1" name="Picture 73" descr=""/>
        <xdr:cNvPicPr/>
      </xdr:nvPicPr>
      <xdr:blipFill>
        <a:blip r:embed="rId74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2" name="Picture 74" descr=""/>
        <xdr:cNvPicPr/>
      </xdr:nvPicPr>
      <xdr:blipFill>
        <a:blip r:embed="rId74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3" name="Picture 75" descr=""/>
        <xdr:cNvPicPr/>
      </xdr:nvPicPr>
      <xdr:blipFill>
        <a:blip r:embed="rId744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4" name="Picture 76" descr=""/>
        <xdr:cNvPicPr/>
      </xdr:nvPicPr>
      <xdr:blipFill>
        <a:blip r:embed="rId745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5" name="Picture 77" descr=""/>
        <xdr:cNvPicPr/>
      </xdr:nvPicPr>
      <xdr:blipFill>
        <a:blip r:embed="rId746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6" name="Picture 78" descr=""/>
        <xdr:cNvPicPr/>
      </xdr:nvPicPr>
      <xdr:blipFill>
        <a:blip r:embed="rId747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7" name="Picture 79" descr=""/>
        <xdr:cNvPicPr/>
      </xdr:nvPicPr>
      <xdr:blipFill>
        <a:blip r:embed="rId748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8" name="Picture 80" descr=""/>
        <xdr:cNvPicPr/>
      </xdr:nvPicPr>
      <xdr:blipFill>
        <a:blip r:embed="rId749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49" name="Picture 81" descr=""/>
        <xdr:cNvPicPr/>
      </xdr:nvPicPr>
      <xdr:blipFill>
        <a:blip r:embed="rId750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0" name="Picture 82" descr=""/>
        <xdr:cNvPicPr/>
      </xdr:nvPicPr>
      <xdr:blipFill>
        <a:blip r:embed="rId751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1" name="Picture 83" descr=""/>
        <xdr:cNvPicPr/>
      </xdr:nvPicPr>
      <xdr:blipFill>
        <a:blip r:embed="rId75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2" name="Picture 84" descr=""/>
        <xdr:cNvPicPr/>
      </xdr:nvPicPr>
      <xdr:blipFill>
        <a:blip r:embed="rId75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3" name="Picture 85" descr=""/>
        <xdr:cNvPicPr/>
      </xdr:nvPicPr>
      <xdr:blipFill>
        <a:blip r:embed="rId754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4" name="Picture 86" descr=""/>
        <xdr:cNvPicPr/>
      </xdr:nvPicPr>
      <xdr:blipFill>
        <a:blip r:embed="rId755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5" name="Picture 87" descr=""/>
        <xdr:cNvPicPr/>
      </xdr:nvPicPr>
      <xdr:blipFill>
        <a:blip r:embed="rId756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6" name="Picture 88" descr=""/>
        <xdr:cNvPicPr/>
      </xdr:nvPicPr>
      <xdr:blipFill>
        <a:blip r:embed="rId757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7" name="Picture 89" descr=""/>
        <xdr:cNvPicPr/>
      </xdr:nvPicPr>
      <xdr:blipFill>
        <a:blip r:embed="rId758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8" name="Picture 90" descr=""/>
        <xdr:cNvPicPr/>
      </xdr:nvPicPr>
      <xdr:blipFill>
        <a:blip r:embed="rId759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59" name="Picture 91" descr=""/>
        <xdr:cNvPicPr/>
      </xdr:nvPicPr>
      <xdr:blipFill>
        <a:blip r:embed="rId760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0" name="Picture 92" descr=""/>
        <xdr:cNvPicPr/>
      </xdr:nvPicPr>
      <xdr:blipFill>
        <a:blip r:embed="rId761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1" name="Picture 93" descr=""/>
        <xdr:cNvPicPr/>
      </xdr:nvPicPr>
      <xdr:blipFill>
        <a:blip r:embed="rId76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2" name="Picture 94" descr=""/>
        <xdr:cNvPicPr/>
      </xdr:nvPicPr>
      <xdr:blipFill>
        <a:blip r:embed="rId76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3" name="Picture 95" descr=""/>
        <xdr:cNvPicPr/>
      </xdr:nvPicPr>
      <xdr:blipFill>
        <a:blip r:embed="rId764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4" name="Picture 96" descr=""/>
        <xdr:cNvPicPr/>
      </xdr:nvPicPr>
      <xdr:blipFill>
        <a:blip r:embed="rId765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5" name="Picture 97" descr=""/>
        <xdr:cNvPicPr/>
      </xdr:nvPicPr>
      <xdr:blipFill>
        <a:blip r:embed="rId766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6" name="Picture 98" descr=""/>
        <xdr:cNvPicPr/>
      </xdr:nvPicPr>
      <xdr:blipFill>
        <a:blip r:embed="rId767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7" name="Picture 99" descr=""/>
        <xdr:cNvPicPr/>
      </xdr:nvPicPr>
      <xdr:blipFill>
        <a:blip r:embed="rId768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8" name="Picture 100" descr=""/>
        <xdr:cNvPicPr/>
      </xdr:nvPicPr>
      <xdr:blipFill>
        <a:blip r:embed="rId769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69" name="Picture 101" descr=""/>
        <xdr:cNvPicPr/>
      </xdr:nvPicPr>
      <xdr:blipFill>
        <a:blip r:embed="rId770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70" name="Picture 102" descr=""/>
        <xdr:cNvPicPr/>
      </xdr:nvPicPr>
      <xdr:blipFill>
        <a:blip r:embed="rId771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71" name="Picture 103" descr=""/>
        <xdr:cNvPicPr/>
      </xdr:nvPicPr>
      <xdr:blipFill>
        <a:blip r:embed="rId772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1520</xdr:colOff>
      <xdr:row>101</xdr:row>
      <xdr:rowOff>9000</xdr:rowOff>
    </xdr:to>
    <xdr:pic>
      <xdr:nvPicPr>
        <xdr:cNvPr id="772" name="Picture 104" descr=""/>
        <xdr:cNvPicPr/>
      </xdr:nvPicPr>
      <xdr:blipFill>
        <a:blip r:embed="rId773"/>
        <a:stretch/>
      </xdr:blipFill>
      <xdr:spPr>
        <a:xfrm>
          <a:off x="31500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3" name="Picture 105" descr=""/>
        <xdr:cNvPicPr/>
      </xdr:nvPicPr>
      <xdr:blipFill>
        <a:blip r:embed="rId77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4" name="Picture 106" descr=""/>
        <xdr:cNvPicPr/>
      </xdr:nvPicPr>
      <xdr:blipFill>
        <a:blip r:embed="rId77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5" name="Picture 107" descr=""/>
        <xdr:cNvPicPr/>
      </xdr:nvPicPr>
      <xdr:blipFill>
        <a:blip r:embed="rId77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6" name="Picture 108" descr=""/>
        <xdr:cNvPicPr/>
      </xdr:nvPicPr>
      <xdr:blipFill>
        <a:blip r:embed="rId77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7" name="Picture 109" descr=""/>
        <xdr:cNvPicPr/>
      </xdr:nvPicPr>
      <xdr:blipFill>
        <a:blip r:embed="rId77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8" name="Picture 110" descr=""/>
        <xdr:cNvPicPr/>
      </xdr:nvPicPr>
      <xdr:blipFill>
        <a:blip r:embed="rId77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79" name="Picture 111" descr=""/>
        <xdr:cNvPicPr/>
      </xdr:nvPicPr>
      <xdr:blipFill>
        <a:blip r:embed="rId78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0" name="Picture 112" descr=""/>
        <xdr:cNvPicPr/>
      </xdr:nvPicPr>
      <xdr:blipFill>
        <a:blip r:embed="rId78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1" name="Picture 113" descr=""/>
        <xdr:cNvPicPr/>
      </xdr:nvPicPr>
      <xdr:blipFill>
        <a:blip r:embed="rId78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2" name="Picture 114" descr=""/>
        <xdr:cNvPicPr/>
      </xdr:nvPicPr>
      <xdr:blipFill>
        <a:blip r:embed="rId78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3" name="Picture 115" descr=""/>
        <xdr:cNvPicPr/>
      </xdr:nvPicPr>
      <xdr:blipFill>
        <a:blip r:embed="rId78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4" name="Picture 116" descr=""/>
        <xdr:cNvPicPr/>
      </xdr:nvPicPr>
      <xdr:blipFill>
        <a:blip r:embed="rId78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5" name="Picture 117" descr=""/>
        <xdr:cNvPicPr/>
      </xdr:nvPicPr>
      <xdr:blipFill>
        <a:blip r:embed="rId78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6" name="Picture 118" descr=""/>
        <xdr:cNvPicPr/>
      </xdr:nvPicPr>
      <xdr:blipFill>
        <a:blip r:embed="rId78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7" name="Picture 119" descr=""/>
        <xdr:cNvPicPr/>
      </xdr:nvPicPr>
      <xdr:blipFill>
        <a:blip r:embed="rId78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8" name="Picture 120" descr=""/>
        <xdr:cNvPicPr/>
      </xdr:nvPicPr>
      <xdr:blipFill>
        <a:blip r:embed="rId78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89" name="Picture 121" descr=""/>
        <xdr:cNvPicPr/>
      </xdr:nvPicPr>
      <xdr:blipFill>
        <a:blip r:embed="rId79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0" name="Picture 122" descr=""/>
        <xdr:cNvPicPr/>
      </xdr:nvPicPr>
      <xdr:blipFill>
        <a:blip r:embed="rId79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1" name="Picture 123" descr=""/>
        <xdr:cNvPicPr/>
      </xdr:nvPicPr>
      <xdr:blipFill>
        <a:blip r:embed="rId79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2" name="Picture 124" descr=""/>
        <xdr:cNvPicPr/>
      </xdr:nvPicPr>
      <xdr:blipFill>
        <a:blip r:embed="rId79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3" name="Picture 125" descr=""/>
        <xdr:cNvPicPr/>
      </xdr:nvPicPr>
      <xdr:blipFill>
        <a:blip r:embed="rId79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4" name="Picture 126" descr=""/>
        <xdr:cNvPicPr/>
      </xdr:nvPicPr>
      <xdr:blipFill>
        <a:blip r:embed="rId79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5" name="Picture 127" descr=""/>
        <xdr:cNvPicPr/>
      </xdr:nvPicPr>
      <xdr:blipFill>
        <a:blip r:embed="rId79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6" name="Picture 128" descr=""/>
        <xdr:cNvPicPr/>
      </xdr:nvPicPr>
      <xdr:blipFill>
        <a:blip r:embed="rId79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7" name="Picture 129" descr=""/>
        <xdr:cNvPicPr/>
      </xdr:nvPicPr>
      <xdr:blipFill>
        <a:blip r:embed="rId79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8" name="Picture 130" descr=""/>
        <xdr:cNvPicPr/>
      </xdr:nvPicPr>
      <xdr:blipFill>
        <a:blip r:embed="rId79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799" name="Picture 131" descr=""/>
        <xdr:cNvPicPr/>
      </xdr:nvPicPr>
      <xdr:blipFill>
        <a:blip r:embed="rId80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0" name="Picture 132" descr=""/>
        <xdr:cNvPicPr/>
      </xdr:nvPicPr>
      <xdr:blipFill>
        <a:blip r:embed="rId80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1" name="Picture 133" descr=""/>
        <xdr:cNvPicPr/>
      </xdr:nvPicPr>
      <xdr:blipFill>
        <a:blip r:embed="rId80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2" name="Picture 134" descr=""/>
        <xdr:cNvPicPr/>
      </xdr:nvPicPr>
      <xdr:blipFill>
        <a:blip r:embed="rId80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3" name="Picture 135" descr=""/>
        <xdr:cNvPicPr/>
      </xdr:nvPicPr>
      <xdr:blipFill>
        <a:blip r:embed="rId80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4" name="Picture 136" descr=""/>
        <xdr:cNvPicPr/>
      </xdr:nvPicPr>
      <xdr:blipFill>
        <a:blip r:embed="rId80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5" name="Picture 137" descr=""/>
        <xdr:cNvPicPr/>
      </xdr:nvPicPr>
      <xdr:blipFill>
        <a:blip r:embed="rId80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6" name="Picture 138" descr=""/>
        <xdr:cNvPicPr/>
      </xdr:nvPicPr>
      <xdr:blipFill>
        <a:blip r:embed="rId80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7" name="Picture 139" descr=""/>
        <xdr:cNvPicPr/>
      </xdr:nvPicPr>
      <xdr:blipFill>
        <a:blip r:embed="rId80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8" name="Picture 140" descr=""/>
        <xdr:cNvPicPr/>
      </xdr:nvPicPr>
      <xdr:blipFill>
        <a:blip r:embed="rId80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09" name="Picture 141" descr=""/>
        <xdr:cNvPicPr/>
      </xdr:nvPicPr>
      <xdr:blipFill>
        <a:blip r:embed="rId81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0" name="Picture 142" descr=""/>
        <xdr:cNvPicPr/>
      </xdr:nvPicPr>
      <xdr:blipFill>
        <a:blip r:embed="rId81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1" name="Picture 143" descr=""/>
        <xdr:cNvPicPr/>
      </xdr:nvPicPr>
      <xdr:blipFill>
        <a:blip r:embed="rId81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2" name="Picture 144" descr=""/>
        <xdr:cNvPicPr/>
      </xdr:nvPicPr>
      <xdr:blipFill>
        <a:blip r:embed="rId81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3" name="Picture 145" descr=""/>
        <xdr:cNvPicPr/>
      </xdr:nvPicPr>
      <xdr:blipFill>
        <a:blip r:embed="rId81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4" name="Picture 146" descr=""/>
        <xdr:cNvPicPr/>
      </xdr:nvPicPr>
      <xdr:blipFill>
        <a:blip r:embed="rId81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5" name="Picture 147" descr=""/>
        <xdr:cNvPicPr/>
      </xdr:nvPicPr>
      <xdr:blipFill>
        <a:blip r:embed="rId81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6" name="Picture 148" descr=""/>
        <xdr:cNvPicPr/>
      </xdr:nvPicPr>
      <xdr:blipFill>
        <a:blip r:embed="rId81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7" name="Picture 149" descr=""/>
        <xdr:cNvPicPr/>
      </xdr:nvPicPr>
      <xdr:blipFill>
        <a:blip r:embed="rId81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8" name="Picture 150" descr=""/>
        <xdr:cNvPicPr/>
      </xdr:nvPicPr>
      <xdr:blipFill>
        <a:blip r:embed="rId81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19" name="Picture 151" descr=""/>
        <xdr:cNvPicPr/>
      </xdr:nvPicPr>
      <xdr:blipFill>
        <a:blip r:embed="rId82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0" name="Picture 152" descr=""/>
        <xdr:cNvPicPr/>
      </xdr:nvPicPr>
      <xdr:blipFill>
        <a:blip r:embed="rId82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1" name="Picture 153" descr=""/>
        <xdr:cNvPicPr/>
      </xdr:nvPicPr>
      <xdr:blipFill>
        <a:blip r:embed="rId82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2" name="Picture 154" descr=""/>
        <xdr:cNvPicPr/>
      </xdr:nvPicPr>
      <xdr:blipFill>
        <a:blip r:embed="rId82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3" name="Picture 155" descr=""/>
        <xdr:cNvPicPr/>
      </xdr:nvPicPr>
      <xdr:blipFill>
        <a:blip r:embed="rId82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4" name="Picture 156" descr=""/>
        <xdr:cNvPicPr/>
      </xdr:nvPicPr>
      <xdr:blipFill>
        <a:blip r:embed="rId82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5" name="Picture 157" descr=""/>
        <xdr:cNvPicPr/>
      </xdr:nvPicPr>
      <xdr:blipFill>
        <a:blip r:embed="rId82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6" name="Picture 158" descr=""/>
        <xdr:cNvPicPr/>
      </xdr:nvPicPr>
      <xdr:blipFill>
        <a:blip r:embed="rId82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7" name="Picture 159" descr=""/>
        <xdr:cNvPicPr/>
      </xdr:nvPicPr>
      <xdr:blipFill>
        <a:blip r:embed="rId82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8" name="Picture 160" descr=""/>
        <xdr:cNvPicPr/>
      </xdr:nvPicPr>
      <xdr:blipFill>
        <a:blip r:embed="rId82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29" name="Picture 161" descr=""/>
        <xdr:cNvPicPr/>
      </xdr:nvPicPr>
      <xdr:blipFill>
        <a:blip r:embed="rId83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0" name="Picture 162" descr=""/>
        <xdr:cNvPicPr/>
      </xdr:nvPicPr>
      <xdr:blipFill>
        <a:blip r:embed="rId83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1" name="Picture 163" descr=""/>
        <xdr:cNvPicPr/>
      </xdr:nvPicPr>
      <xdr:blipFill>
        <a:blip r:embed="rId83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2" name="Picture 164" descr=""/>
        <xdr:cNvPicPr/>
      </xdr:nvPicPr>
      <xdr:blipFill>
        <a:blip r:embed="rId83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3" name="Picture 165" descr=""/>
        <xdr:cNvPicPr/>
      </xdr:nvPicPr>
      <xdr:blipFill>
        <a:blip r:embed="rId83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4" name="Picture 166" descr=""/>
        <xdr:cNvPicPr/>
      </xdr:nvPicPr>
      <xdr:blipFill>
        <a:blip r:embed="rId83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5" name="Picture 167" descr=""/>
        <xdr:cNvPicPr/>
      </xdr:nvPicPr>
      <xdr:blipFill>
        <a:blip r:embed="rId83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6" name="Picture 168" descr=""/>
        <xdr:cNvPicPr/>
      </xdr:nvPicPr>
      <xdr:blipFill>
        <a:blip r:embed="rId83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7" name="Picture 169" descr=""/>
        <xdr:cNvPicPr/>
      </xdr:nvPicPr>
      <xdr:blipFill>
        <a:blip r:embed="rId83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8" name="Picture 170" descr=""/>
        <xdr:cNvPicPr/>
      </xdr:nvPicPr>
      <xdr:blipFill>
        <a:blip r:embed="rId83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39" name="Picture 171" descr=""/>
        <xdr:cNvPicPr/>
      </xdr:nvPicPr>
      <xdr:blipFill>
        <a:blip r:embed="rId84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0" name="Picture 172" descr=""/>
        <xdr:cNvPicPr/>
      </xdr:nvPicPr>
      <xdr:blipFill>
        <a:blip r:embed="rId841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1" name="Picture 173" descr=""/>
        <xdr:cNvPicPr/>
      </xdr:nvPicPr>
      <xdr:blipFill>
        <a:blip r:embed="rId842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2" name="Picture 174" descr=""/>
        <xdr:cNvPicPr/>
      </xdr:nvPicPr>
      <xdr:blipFill>
        <a:blip r:embed="rId843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3" name="Picture 175" descr=""/>
        <xdr:cNvPicPr/>
      </xdr:nvPicPr>
      <xdr:blipFill>
        <a:blip r:embed="rId844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4" name="Picture 176" descr=""/>
        <xdr:cNvPicPr/>
      </xdr:nvPicPr>
      <xdr:blipFill>
        <a:blip r:embed="rId845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5" name="Picture 177" descr=""/>
        <xdr:cNvPicPr/>
      </xdr:nvPicPr>
      <xdr:blipFill>
        <a:blip r:embed="rId846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6" name="Picture 178" descr=""/>
        <xdr:cNvPicPr/>
      </xdr:nvPicPr>
      <xdr:blipFill>
        <a:blip r:embed="rId847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7" name="Picture 179" descr=""/>
        <xdr:cNvPicPr/>
      </xdr:nvPicPr>
      <xdr:blipFill>
        <a:blip r:embed="rId848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8" name="Picture 180" descr=""/>
        <xdr:cNvPicPr/>
      </xdr:nvPicPr>
      <xdr:blipFill>
        <a:blip r:embed="rId849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1520</xdr:colOff>
      <xdr:row>101</xdr:row>
      <xdr:rowOff>9000</xdr:rowOff>
    </xdr:to>
    <xdr:pic>
      <xdr:nvPicPr>
        <xdr:cNvPr id="849" name="Picture 181" descr=""/>
        <xdr:cNvPicPr/>
      </xdr:nvPicPr>
      <xdr:blipFill>
        <a:blip r:embed="rId850"/>
        <a:stretch/>
      </xdr:blipFill>
      <xdr:spPr>
        <a:xfrm>
          <a:off x="1097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850" name="Picture 182" descr=""/>
        <xdr:cNvPicPr/>
      </xdr:nvPicPr>
      <xdr:blipFill>
        <a:blip r:embed="rId851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851" name="Picture 183" descr=""/>
        <xdr:cNvPicPr/>
      </xdr:nvPicPr>
      <xdr:blipFill>
        <a:blip r:embed="rId852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852" name="Picture 184" descr=""/>
        <xdr:cNvPicPr/>
      </xdr:nvPicPr>
      <xdr:blipFill>
        <a:blip r:embed="rId853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1520</xdr:colOff>
      <xdr:row>101</xdr:row>
      <xdr:rowOff>9000</xdr:rowOff>
    </xdr:to>
    <xdr:pic>
      <xdr:nvPicPr>
        <xdr:cNvPr id="853" name="Picture 185" descr=""/>
        <xdr:cNvPicPr/>
      </xdr:nvPicPr>
      <xdr:blipFill>
        <a:blip r:embed="rId854"/>
        <a:stretch/>
      </xdr:blipFill>
      <xdr:spPr>
        <a:xfrm>
          <a:off x="5921280" y="432460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4" name="Picture 19" descr="s"/>
        <xdr:cNvPicPr/>
      </xdr:nvPicPr>
      <xdr:blipFill>
        <a:blip r:embed="rId85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5" name="Picture 22" descr="s"/>
        <xdr:cNvPicPr/>
      </xdr:nvPicPr>
      <xdr:blipFill>
        <a:blip r:embed="rId85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6" name="Picture 27" descr="s"/>
        <xdr:cNvPicPr/>
      </xdr:nvPicPr>
      <xdr:blipFill>
        <a:blip r:embed="rId857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7" name="Picture 32" descr="s"/>
        <xdr:cNvPicPr/>
      </xdr:nvPicPr>
      <xdr:blipFill>
        <a:blip r:embed="rId858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8" name="Picture 33" descr="s"/>
        <xdr:cNvPicPr/>
      </xdr:nvPicPr>
      <xdr:blipFill>
        <a:blip r:embed="rId859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59" name="Picture 34" descr="s"/>
        <xdr:cNvPicPr/>
      </xdr:nvPicPr>
      <xdr:blipFill>
        <a:blip r:embed="rId860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0" name="Picture 39" descr="s"/>
        <xdr:cNvPicPr/>
      </xdr:nvPicPr>
      <xdr:blipFill>
        <a:blip r:embed="rId861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1" name="Picture 40" descr="s"/>
        <xdr:cNvPicPr/>
      </xdr:nvPicPr>
      <xdr:blipFill>
        <a:blip r:embed="rId862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2" name="Picture 41" descr="s"/>
        <xdr:cNvPicPr/>
      </xdr:nvPicPr>
      <xdr:blipFill>
        <a:blip r:embed="rId863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3" name="Picture 46" descr="s"/>
        <xdr:cNvPicPr/>
      </xdr:nvPicPr>
      <xdr:blipFill>
        <a:blip r:embed="rId864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4" name="Picture 47" descr="s"/>
        <xdr:cNvPicPr/>
      </xdr:nvPicPr>
      <xdr:blipFill>
        <a:blip r:embed="rId86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5" name="Picture 48" descr="s"/>
        <xdr:cNvPicPr/>
      </xdr:nvPicPr>
      <xdr:blipFill>
        <a:blip r:embed="rId86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6" name="Picture 49" descr="s"/>
        <xdr:cNvPicPr/>
      </xdr:nvPicPr>
      <xdr:blipFill>
        <a:blip r:embed="rId867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7" name="Picture 54" descr="s"/>
        <xdr:cNvPicPr/>
      </xdr:nvPicPr>
      <xdr:blipFill>
        <a:blip r:embed="rId868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8" name="Picture 55" descr="s"/>
        <xdr:cNvPicPr/>
      </xdr:nvPicPr>
      <xdr:blipFill>
        <a:blip r:embed="rId869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69" name="Picture 27" descr="s"/>
        <xdr:cNvPicPr/>
      </xdr:nvPicPr>
      <xdr:blipFill>
        <a:blip r:embed="rId870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0" name="Picture 28" descr="s"/>
        <xdr:cNvPicPr/>
      </xdr:nvPicPr>
      <xdr:blipFill>
        <a:blip r:embed="rId871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1" name="Picture 34" descr="s"/>
        <xdr:cNvPicPr/>
      </xdr:nvPicPr>
      <xdr:blipFill>
        <a:blip r:embed="rId872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2" name="Picture 35" descr="s"/>
        <xdr:cNvPicPr/>
      </xdr:nvPicPr>
      <xdr:blipFill>
        <a:blip r:embed="rId873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3" name="Picture 41" descr="s"/>
        <xdr:cNvPicPr/>
      </xdr:nvPicPr>
      <xdr:blipFill>
        <a:blip r:embed="rId874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4" name="Picture 42" descr="s"/>
        <xdr:cNvPicPr/>
      </xdr:nvPicPr>
      <xdr:blipFill>
        <a:blip r:embed="rId87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5" name="Picture 48" descr="s"/>
        <xdr:cNvPicPr/>
      </xdr:nvPicPr>
      <xdr:blipFill>
        <a:blip r:embed="rId87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6" name="Picture 49" descr="s"/>
        <xdr:cNvPicPr/>
      </xdr:nvPicPr>
      <xdr:blipFill>
        <a:blip r:embed="rId877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7" name="Picture 50" descr="s"/>
        <xdr:cNvPicPr/>
      </xdr:nvPicPr>
      <xdr:blipFill>
        <a:blip r:embed="rId878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8" name="Picture 19" descr="s"/>
        <xdr:cNvPicPr/>
      </xdr:nvPicPr>
      <xdr:blipFill>
        <a:blip r:embed="rId879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79" name="Picture 22" descr="s"/>
        <xdr:cNvPicPr/>
      </xdr:nvPicPr>
      <xdr:blipFill>
        <a:blip r:embed="rId880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0" name="Picture 19" descr="s"/>
        <xdr:cNvPicPr/>
      </xdr:nvPicPr>
      <xdr:blipFill>
        <a:blip r:embed="rId881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1" name="Picture 22" descr="s"/>
        <xdr:cNvPicPr/>
      </xdr:nvPicPr>
      <xdr:blipFill>
        <a:blip r:embed="rId882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2" name="Picture 27" descr="s"/>
        <xdr:cNvPicPr/>
      </xdr:nvPicPr>
      <xdr:blipFill>
        <a:blip r:embed="rId883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3" name="Picture 32" descr="s"/>
        <xdr:cNvPicPr/>
      </xdr:nvPicPr>
      <xdr:blipFill>
        <a:blip r:embed="rId884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4" name="Picture 33" descr="s"/>
        <xdr:cNvPicPr/>
      </xdr:nvPicPr>
      <xdr:blipFill>
        <a:blip r:embed="rId88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5" name="Picture 34" descr="s"/>
        <xdr:cNvPicPr/>
      </xdr:nvPicPr>
      <xdr:blipFill>
        <a:blip r:embed="rId88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6" name="Picture 39" descr="s"/>
        <xdr:cNvPicPr/>
      </xdr:nvPicPr>
      <xdr:blipFill>
        <a:blip r:embed="rId887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7" name="Picture 40" descr="s"/>
        <xdr:cNvPicPr/>
      </xdr:nvPicPr>
      <xdr:blipFill>
        <a:blip r:embed="rId888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8" name="Picture 41" descr="s"/>
        <xdr:cNvPicPr/>
      </xdr:nvPicPr>
      <xdr:blipFill>
        <a:blip r:embed="rId889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89" name="Picture 46" descr="s"/>
        <xdr:cNvPicPr/>
      </xdr:nvPicPr>
      <xdr:blipFill>
        <a:blip r:embed="rId890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0" name="Picture 47" descr="s"/>
        <xdr:cNvPicPr/>
      </xdr:nvPicPr>
      <xdr:blipFill>
        <a:blip r:embed="rId891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1" name="Picture 48" descr="s"/>
        <xdr:cNvPicPr/>
      </xdr:nvPicPr>
      <xdr:blipFill>
        <a:blip r:embed="rId892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2" name="Picture 49" descr="s"/>
        <xdr:cNvPicPr/>
      </xdr:nvPicPr>
      <xdr:blipFill>
        <a:blip r:embed="rId893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3" name="Picture 54" descr="s"/>
        <xdr:cNvPicPr/>
      </xdr:nvPicPr>
      <xdr:blipFill>
        <a:blip r:embed="rId894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4" name="Picture 55" descr="s"/>
        <xdr:cNvPicPr/>
      </xdr:nvPicPr>
      <xdr:blipFill>
        <a:blip r:embed="rId89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5" name="Picture 27" descr="s"/>
        <xdr:cNvPicPr/>
      </xdr:nvPicPr>
      <xdr:blipFill>
        <a:blip r:embed="rId89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6" name="Picture 28" descr="s"/>
        <xdr:cNvPicPr/>
      </xdr:nvPicPr>
      <xdr:blipFill>
        <a:blip r:embed="rId897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7" name="Picture 34" descr="s"/>
        <xdr:cNvPicPr/>
      </xdr:nvPicPr>
      <xdr:blipFill>
        <a:blip r:embed="rId898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8" name="Picture 35" descr="s"/>
        <xdr:cNvPicPr/>
      </xdr:nvPicPr>
      <xdr:blipFill>
        <a:blip r:embed="rId899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899" name="Picture 41" descr="s"/>
        <xdr:cNvPicPr/>
      </xdr:nvPicPr>
      <xdr:blipFill>
        <a:blip r:embed="rId900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0" name="Picture 42" descr="s"/>
        <xdr:cNvPicPr/>
      </xdr:nvPicPr>
      <xdr:blipFill>
        <a:blip r:embed="rId901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1" name="Picture 48" descr="s"/>
        <xdr:cNvPicPr/>
      </xdr:nvPicPr>
      <xdr:blipFill>
        <a:blip r:embed="rId902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2" name="Picture 49" descr="s"/>
        <xdr:cNvPicPr/>
      </xdr:nvPicPr>
      <xdr:blipFill>
        <a:blip r:embed="rId903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3" name="Picture 50" descr="s"/>
        <xdr:cNvPicPr/>
      </xdr:nvPicPr>
      <xdr:blipFill>
        <a:blip r:embed="rId904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4" name="Picture 19" descr="s"/>
        <xdr:cNvPicPr/>
      </xdr:nvPicPr>
      <xdr:blipFill>
        <a:blip r:embed="rId905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1520</xdr:colOff>
      <xdr:row>115</xdr:row>
      <xdr:rowOff>9720</xdr:rowOff>
    </xdr:to>
    <xdr:pic>
      <xdr:nvPicPr>
        <xdr:cNvPr id="905" name="Picture 22" descr="s"/>
        <xdr:cNvPicPr/>
      </xdr:nvPicPr>
      <xdr:blipFill>
        <a:blip r:embed="rId906"/>
        <a:stretch/>
      </xdr:blipFill>
      <xdr:spPr>
        <a:xfrm>
          <a:off x="31500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06" name="Picture 20" descr="s"/>
        <xdr:cNvPicPr/>
      </xdr:nvPicPr>
      <xdr:blipFill>
        <a:blip r:embed="rId90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07" name="Picture 21" descr="s"/>
        <xdr:cNvPicPr/>
      </xdr:nvPicPr>
      <xdr:blipFill>
        <a:blip r:embed="rId90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08" name="Picture 31" descr="s"/>
        <xdr:cNvPicPr/>
      </xdr:nvPicPr>
      <xdr:blipFill>
        <a:blip r:embed="rId90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09" name="Picture 32" descr="s"/>
        <xdr:cNvPicPr/>
      </xdr:nvPicPr>
      <xdr:blipFill>
        <a:blip r:embed="rId91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10" name="Picture 20" descr="s"/>
        <xdr:cNvPicPr/>
      </xdr:nvPicPr>
      <xdr:blipFill>
        <a:blip r:embed="rId91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11" name="Picture 21" descr="s"/>
        <xdr:cNvPicPr/>
      </xdr:nvPicPr>
      <xdr:blipFill>
        <a:blip r:embed="rId91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12" name="Picture 31" descr="s"/>
        <xdr:cNvPicPr/>
      </xdr:nvPicPr>
      <xdr:blipFill>
        <a:blip r:embed="rId91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13" name="Picture 32" descr="s"/>
        <xdr:cNvPicPr/>
      </xdr:nvPicPr>
      <xdr:blipFill>
        <a:blip r:embed="rId91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4" name="Picture 34" descr="s"/>
        <xdr:cNvPicPr/>
      </xdr:nvPicPr>
      <xdr:blipFill>
        <a:blip r:embed="rId915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5" name="Picture 44" descr="s"/>
        <xdr:cNvPicPr/>
      </xdr:nvPicPr>
      <xdr:blipFill>
        <a:blip r:embed="rId916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6" name="Picture 45" descr="s"/>
        <xdr:cNvPicPr/>
      </xdr:nvPicPr>
      <xdr:blipFill>
        <a:blip r:embed="rId917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7" name="Picture 57" descr="s"/>
        <xdr:cNvPicPr/>
      </xdr:nvPicPr>
      <xdr:blipFill>
        <a:blip r:embed="rId918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8" name="Picture 58" descr="s"/>
        <xdr:cNvPicPr/>
      </xdr:nvPicPr>
      <xdr:blipFill>
        <a:blip r:embed="rId919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19" name="Picture 57" descr="s"/>
        <xdr:cNvPicPr/>
      </xdr:nvPicPr>
      <xdr:blipFill>
        <a:blip r:embed="rId920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0" name="Picture 58" descr="s"/>
        <xdr:cNvPicPr/>
      </xdr:nvPicPr>
      <xdr:blipFill>
        <a:blip r:embed="rId921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1" name="Picture 34" descr="s"/>
        <xdr:cNvPicPr/>
      </xdr:nvPicPr>
      <xdr:blipFill>
        <a:blip r:embed="rId922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2" name="Picture 44" descr="s"/>
        <xdr:cNvPicPr/>
      </xdr:nvPicPr>
      <xdr:blipFill>
        <a:blip r:embed="rId923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3" name="Picture 45" descr="s"/>
        <xdr:cNvPicPr/>
      </xdr:nvPicPr>
      <xdr:blipFill>
        <a:blip r:embed="rId924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4" name="Picture 57" descr="s"/>
        <xdr:cNvPicPr/>
      </xdr:nvPicPr>
      <xdr:blipFill>
        <a:blip r:embed="rId925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5" name="Picture 58" descr="s"/>
        <xdr:cNvPicPr/>
      </xdr:nvPicPr>
      <xdr:blipFill>
        <a:blip r:embed="rId926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6" name="Picture 57" descr="s"/>
        <xdr:cNvPicPr/>
      </xdr:nvPicPr>
      <xdr:blipFill>
        <a:blip r:embed="rId927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27" name="Picture 58" descr="s"/>
        <xdr:cNvPicPr/>
      </xdr:nvPicPr>
      <xdr:blipFill>
        <a:blip r:embed="rId928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28" name="Picture 33" descr="s"/>
        <xdr:cNvPicPr/>
      </xdr:nvPicPr>
      <xdr:blipFill>
        <a:blip r:embed="rId92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29" name="Picture 34" descr="s"/>
        <xdr:cNvPicPr/>
      </xdr:nvPicPr>
      <xdr:blipFill>
        <a:blip r:embed="rId93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0" name="Picture 19" descr="s"/>
        <xdr:cNvPicPr/>
      </xdr:nvPicPr>
      <xdr:blipFill>
        <a:blip r:embed="rId93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1" name="Picture 20" descr="s"/>
        <xdr:cNvPicPr/>
      </xdr:nvPicPr>
      <xdr:blipFill>
        <a:blip r:embed="rId93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2" name="Picture 19" descr="s"/>
        <xdr:cNvPicPr/>
      </xdr:nvPicPr>
      <xdr:blipFill>
        <a:blip r:embed="rId93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3" name="Picture 22" descr="s"/>
        <xdr:cNvPicPr/>
      </xdr:nvPicPr>
      <xdr:blipFill>
        <a:blip r:embed="rId93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4" name="Picture 19" descr="s"/>
        <xdr:cNvPicPr/>
      </xdr:nvPicPr>
      <xdr:blipFill>
        <a:blip r:embed="rId93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5" name="Picture 22" descr="s"/>
        <xdr:cNvPicPr/>
      </xdr:nvPicPr>
      <xdr:blipFill>
        <a:blip r:embed="rId93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6" name="Picture 29" descr="s"/>
        <xdr:cNvPicPr/>
      </xdr:nvPicPr>
      <xdr:blipFill>
        <a:blip r:embed="rId93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7" name="Picture 30" descr="s"/>
        <xdr:cNvPicPr/>
      </xdr:nvPicPr>
      <xdr:blipFill>
        <a:blip r:embed="rId93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8" name="Picture 1" descr="s"/>
        <xdr:cNvPicPr/>
      </xdr:nvPicPr>
      <xdr:blipFill>
        <a:blip r:embed="rId93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39" name="Picture 8" descr="s"/>
        <xdr:cNvPicPr/>
      </xdr:nvPicPr>
      <xdr:blipFill>
        <a:blip r:embed="rId94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0" name="Picture 35" descr="s"/>
        <xdr:cNvPicPr/>
      </xdr:nvPicPr>
      <xdr:blipFill>
        <a:blip r:embed="rId94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1" name="Picture 35" descr="s"/>
        <xdr:cNvPicPr/>
      </xdr:nvPicPr>
      <xdr:blipFill>
        <a:blip r:embed="rId94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2" name="Picture 35" descr="s"/>
        <xdr:cNvPicPr/>
      </xdr:nvPicPr>
      <xdr:blipFill>
        <a:blip r:embed="rId94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3" name="Picture 26" descr="s"/>
        <xdr:cNvPicPr/>
      </xdr:nvPicPr>
      <xdr:blipFill>
        <a:blip r:embed="rId94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4" name="Picture 27" descr="s"/>
        <xdr:cNvPicPr/>
      </xdr:nvPicPr>
      <xdr:blipFill>
        <a:blip r:embed="rId94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5" name="Picture 28" descr="s"/>
        <xdr:cNvPicPr/>
      </xdr:nvPicPr>
      <xdr:blipFill>
        <a:blip r:embed="rId94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6" name="Picture 31" descr="s"/>
        <xdr:cNvPicPr/>
      </xdr:nvPicPr>
      <xdr:blipFill>
        <a:blip r:embed="rId94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7" name="Picture 35" descr="s"/>
        <xdr:cNvPicPr/>
      </xdr:nvPicPr>
      <xdr:blipFill>
        <a:blip r:embed="rId94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8" name="Picture 35" descr="s"/>
        <xdr:cNvPicPr/>
      </xdr:nvPicPr>
      <xdr:blipFill>
        <a:blip r:embed="rId94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49" name="Picture 35" descr="s"/>
        <xdr:cNvPicPr/>
      </xdr:nvPicPr>
      <xdr:blipFill>
        <a:blip r:embed="rId95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0" name="Picture 26" descr="s"/>
        <xdr:cNvPicPr/>
      </xdr:nvPicPr>
      <xdr:blipFill>
        <a:blip r:embed="rId95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1" name="Picture 27" descr="s"/>
        <xdr:cNvPicPr/>
      </xdr:nvPicPr>
      <xdr:blipFill>
        <a:blip r:embed="rId95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2" name="Picture 28" descr="s"/>
        <xdr:cNvPicPr/>
      </xdr:nvPicPr>
      <xdr:blipFill>
        <a:blip r:embed="rId95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3" name="Picture 31" descr="s"/>
        <xdr:cNvPicPr/>
      </xdr:nvPicPr>
      <xdr:blipFill>
        <a:blip r:embed="rId95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4" name="Picture 19" descr="s"/>
        <xdr:cNvPicPr/>
      </xdr:nvPicPr>
      <xdr:blipFill>
        <a:blip r:embed="rId95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5" name="Picture 22" descr="s"/>
        <xdr:cNvPicPr/>
      </xdr:nvPicPr>
      <xdr:blipFill>
        <a:blip r:embed="rId95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6" name="Picture 57" descr="s"/>
        <xdr:cNvPicPr/>
      </xdr:nvPicPr>
      <xdr:blipFill>
        <a:blip r:embed="rId95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7" name="Picture 58" descr="s"/>
        <xdr:cNvPicPr/>
      </xdr:nvPicPr>
      <xdr:blipFill>
        <a:blip r:embed="rId95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8" name="Picture 60" descr="s"/>
        <xdr:cNvPicPr/>
      </xdr:nvPicPr>
      <xdr:blipFill>
        <a:blip r:embed="rId95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59" name="Picture 61" descr="s"/>
        <xdr:cNvPicPr/>
      </xdr:nvPicPr>
      <xdr:blipFill>
        <a:blip r:embed="rId96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0" name="Picture 1" descr="s"/>
        <xdr:cNvPicPr/>
      </xdr:nvPicPr>
      <xdr:blipFill>
        <a:blip r:embed="rId96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1" name="Picture 8" descr="s"/>
        <xdr:cNvPicPr/>
      </xdr:nvPicPr>
      <xdr:blipFill>
        <a:blip r:embed="rId96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2" name="Picture 35" descr="s"/>
        <xdr:cNvPicPr/>
      </xdr:nvPicPr>
      <xdr:blipFill>
        <a:blip r:embed="rId96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3" name="Picture 35" descr="s"/>
        <xdr:cNvPicPr/>
      </xdr:nvPicPr>
      <xdr:blipFill>
        <a:blip r:embed="rId96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4" name="Picture 35" descr="s"/>
        <xdr:cNvPicPr/>
      </xdr:nvPicPr>
      <xdr:blipFill>
        <a:blip r:embed="rId96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5" name="Picture 26" descr="s"/>
        <xdr:cNvPicPr/>
      </xdr:nvPicPr>
      <xdr:blipFill>
        <a:blip r:embed="rId96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6" name="Picture 27" descr="s"/>
        <xdr:cNvPicPr/>
      </xdr:nvPicPr>
      <xdr:blipFill>
        <a:blip r:embed="rId96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7" name="Picture 28" descr="s"/>
        <xdr:cNvPicPr/>
      </xdr:nvPicPr>
      <xdr:blipFill>
        <a:blip r:embed="rId96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8" name="Picture 31" descr="s"/>
        <xdr:cNvPicPr/>
      </xdr:nvPicPr>
      <xdr:blipFill>
        <a:blip r:embed="rId96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69" name="Picture 35" descr="s"/>
        <xdr:cNvPicPr/>
      </xdr:nvPicPr>
      <xdr:blipFill>
        <a:blip r:embed="rId97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0" name="Picture 35" descr="s"/>
        <xdr:cNvPicPr/>
      </xdr:nvPicPr>
      <xdr:blipFill>
        <a:blip r:embed="rId97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1" name="Picture 35" descr="s"/>
        <xdr:cNvPicPr/>
      </xdr:nvPicPr>
      <xdr:blipFill>
        <a:blip r:embed="rId97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2" name="Picture 26" descr="s"/>
        <xdr:cNvPicPr/>
      </xdr:nvPicPr>
      <xdr:blipFill>
        <a:blip r:embed="rId97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3" name="Picture 27" descr="s"/>
        <xdr:cNvPicPr/>
      </xdr:nvPicPr>
      <xdr:blipFill>
        <a:blip r:embed="rId97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4" name="Picture 28" descr="s"/>
        <xdr:cNvPicPr/>
      </xdr:nvPicPr>
      <xdr:blipFill>
        <a:blip r:embed="rId97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5" name="Picture 31" descr="s"/>
        <xdr:cNvPicPr/>
      </xdr:nvPicPr>
      <xdr:blipFill>
        <a:blip r:embed="rId97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6" name="Picture 19" descr="s"/>
        <xdr:cNvPicPr/>
      </xdr:nvPicPr>
      <xdr:blipFill>
        <a:blip r:embed="rId97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7" name="Picture 22" descr="s"/>
        <xdr:cNvPicPr/>
      </xdr:nvPicPr>
      <xdr:blipFill>
        <a:blip r:embed="rId97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8" name="Picture 57" descr="s"/>
        <xdr:cNvPicPr/>
      </xdr:nvPicPr>
      <xdr:blipFill>
        <a:blip r:embed="rId97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79" name="Picture 58" descr="s"/>
        <xdr:cNvPicPr/>
      </xdr:nvPicPr>
      <xdr:blipFill>
        <a:blip r:embed="rId98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0" name="Picture 60" descr="s"/>
        <xdr:cNvPicPr/>
      </xdr:nvPicPr>
      <xdr:blipFill>
        <a:blip r:embed="rId98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1" name="Picture 61" descr="s"/>
        <xdr:cNvPicPr/>
      </xdr:nvPicPr>
      <xdr:blipFill>
        <a:blip r:embed="rId98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2" name="Picture 33" descr="s"/>
        <xdr:cNvPicPr/>
      </xdr:nvPicPr>
      <xdr:blipFill>
        <a:blip r:embed="rId98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3" name="Picture 34" descr="s"/>
        <xdr:cNvPicPr/>
      </xdr:nvPicPr>
      <xdr:blipFill>
        <a:blip r:embed="rId98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4" name="Picture 19" descr="s"/>
        <xdr:cNvPicPr/>
      </xdr:nvPicPr>
      <xdr:blipFill>
        <a:blip r:embed="rId98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5" name="Picture 20" descr="s"/>
        <xdr:cNvPicPr/>
      </xdr:nvPicPr>
      <xdr:blipFill>
        <a:blip r:embed="rId98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6" name="Picture 19" descr="s"/>
        <xdr:cNvPicPr/>
      </xdr:nvPicPr>
      <xdr:blipFill>
        <a:blip r:embed="rId98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7" name="Picture 22" descr="s"/>
        <xdr:cNvPicPr/>
      </xdr:nvPicPr>
      <xdr:blipFill>
        <a:blip r:embed="rId98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8" name="Picture 19" descr="s"/>
        <xdr:cNvPicPr/>
      </xdr:nvPicPr>
      <xdr:blipFill>
        <a:blip r:embed="rId98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89" name="Picture 22" descr="s"/>
        <xdr:cNvPicPr/>
      </xdr:nvPicPr>
      <xdr:blipFill>
        <a:blip r:embed="rId99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0" name="Picture 29" descr="s"/>
        <xdr:cNvPicPr/>
      </xdr:nvPicPr>
      <xdr:blipFill>
        <a:blip r:embed="rId99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1" name="Picture 30" descr="s"/>
        <xdr:cNvPicPr/>
      </xdr:nvPicPr>
      <xdr:blipFill>
        <a:blip r:embed="rId99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2" name="Picture 33" descr="s"/>
        <xdr:cNvPicPr/>
      </xdr:nvPicPr>
      <xdr:blipFill>
        <a:blip r:embed="rId99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3" name="Picture 34" descr="s"/>
        <xdr:cNvPicPr/>
      </xdr:nvPicPr>
      <xdr:blipFill>
        <a:blip r:embed="rId99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4" name="Picture 33" descr="s"/>
        <xdr:cNvPicPr/>
      </xdr:nvPicPr>
      <xdr:blipFill>
        <a:blip r:embed="rId99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995" name="Picture 34" descr="s"/>
        <xdr:cNvPicPr/>
      </xdr:nvPicPr>
      <xdr:blipFill>
        <a:blip r:embed="rId99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96" name="Picture 26" descr="s"/>
        <xdr:cNvPicPr/>
      </xdr:nvPicPr>
      <xdr:blipFill>
        <a:blip r:embed="rId997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97" name="Picture 27" descr="s"/>
        <xdr:cNvPicPr/>
      </xdr:nvPicPr>
      <xdr:blipFill>
        <a:blip r:embed="rId998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98" name="Picture 26" descr="s"/>
        <xdr:cNvPicPr/>
      </xdr:nvPicPr>
      <xdr:blipFill>
        <a:blip r:embed="rId999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5</xdr:row>
      <xdr:rowOff>0</xdr:rowOff>
    </xdr:from>
    <xdr:to>
      <xdr:col>4</xdr:col>
      <xdr:colOff>12240</xdr:colOff>
      <xdr:row>115</xdr:row>
      <xdr:rowOff>9720</xdr:rowOff>
    </xdr:to>
    <xdr:pic>
      <xdr:nvPicPr>
        <xdr:cNvPr id="999" name="Picture 27" descr="s"/>
        <xdr:cNvPicPr/>
      </xdr:nvPicPr>
      <xdr:blipFill>
        <a:blip r:embed="rId1000"/>
        <a:stretch/>
      </xdr:blipFill>
      <xdr:spPr>
        <a:xfrm>
          <a:off x="2183760" y="502563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160</xdr:colOff>
      <xdr:row>115</xdr:row>
      <xdr:rowOff>9720</xdr:rowOff>
    </xdr:to>
    <xdr:pic>
      <xdr:nvPicPr>
        <xdr:cNvPr id="1000" name="Picture 10" descr="s"/>
        <xdr:cNvPicPr/>
      </xdr:nvPicPr>
      <xdr:blipFill>
        <a:blip r:embed="rId1001"/>
        <a:stretch/>
      </xdr:blipFill>
      <xdr:spPr>
        <a:xfrm>
          <a:off x="3922560" y="5025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160</xdr:colOff>
      <xdr:row>115</xdr:row>
      <xdr:rowOff>9720</xdr:rowOff>
    </xdr:to>
    <xdr:pic>
      <xdr:nvPicPr>
        <xdr:cNvPr id="1001" name="Picture 11" descr="s"/>
        <xdr:cNvPicPr/>
      </xdr:nvPicPr>
      <xdr:blipFill>
        <a:blip r:embed="rId1002"/>
        <a:stretch/>
      </xdr:blipFill>
      <xdr:spPr>
        <a:xfrm>
          <a:off x="3922560" y="5025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160</xdr:colOff>
      <xdr:row>115</xdr:row>
      <xdr:rowOff>9720</xdr:rowOff>
    </xdr:to>
    <xdr:pic>
      <xdr:nvPicPr>
        <xdr:cNvPr id="1002" name="Picture 10" descr="s"/>
        <xdr:cNvPicPr/>
      </xdr:nvPicPr>
      <xdr:blipFill>
        <a:blip r:embed="rId1003"/>
        <a:stretch/>
      </xdr:blipFill>
      <xdr:spPr>
        <a:xfrm>
          <a:off x="3922560" y="5025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160</xdr:colOff>
      <xdr:row>115</xdr:row>
      <xdr:rowOff>9720</xdr:rowOff>
    </xdr:to>
    <xdr:pic>
      <xdr:nvPicPr>
        <xdr:cNvPr id="1003" name="Picture 11" descr="s"/>
        <xdr:cNvPicPr/>
      </xdr:nvPicPr>
      <xdr:blipFill>
        <a:blip r:embed="rId1004"/>
        <a:stretch/>
      </xdr:blipFill>
      <xdr:spPr>
        <a:xfrm>
          <a:off x="3922560" y="5025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</xdr:row>
      <xdr:rowOff>0</xdr:rowOff>
    </xdr:from>
    <xdr:to>
      <xdr:col>6</xdr:col>
      <xdr:colOff>11160</xdr:colOff>
      <xdr:row>115</xdr:row>
      <xdr:rowOff>9720</xdr:rowOff>
    </xdr:to>
    <xdr:pic>
      <xdr:nvPicPr>
        <xdr:cNvPr id="1004" name="Picture 8" descr="s"/>
        <xdr:cNvPicPr/>
      </xdr:nvPicPr>
      <xdr:blipFill>
        <a:blip r:embed="rId1005"/>
        <a:stretch/>
      </xdr:blipFill>
      <xdr:spPr>
        <a:xfrm>
          <a:off x="3922560" y="5025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05" name="Picture 8" descr="s"/>
        <xdr:cNvPicPr/>
      </xdr:nvPicPr>
      <xdr:blipFill>
        <a:blip r:embed="rId100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06" name="Picture 8" descr="s"/>
        <xdr:cNvPicPr/>
      </xdr:nvPicPr>
      <xdr:blipFill>
        <a:blip r:embed="rId100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1520</xdr:colOff>
      <xdr:row>115</xdr:row>
      <xdr:rowOff>9720</xdr:rowOff>
    </xdr:to>
    <xdr:pic>
      <xdr:nvPicPr>
        <xdr:cNvPr id="1007" name="Picture 10" descr="s"/>
        <xdr:cNvPicPr/>
      </xdr:nvPicPr>
      <xdr:blipFill>
        <a:blip r:embed="rId1008"/>
        <a:stretch/>
      </xdr:blipFill>
      <xdr:spPr>
        <a:xfrm>
          <a:off x="313992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1520</xdr:colOff>
      <xdr:row>115</xdr:row>
      <xdr:rowOff>9720</xdr:rowOff>
    </xdr:to>
    <xdr:pic>
      <xdr:nvPicPr>
        <xdr:cNvPr id="1008" name="Picture 11" descr="s"/>
        <xdr:cNvPicPr/>
      </xdr:nvPicPr>
      <xdr:blipFill>
        <a:blip r:embed="rId1009"/>
        <a:stretch/>
      </xdr:blipFill>
      <xdr:spPr>
        <a:xfrm>
          <a:off x="313992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1520</xdr:colOff>
      <xdr:row>115</xdr:row>
      <xdr:rowOff>9720</xdr:rowOff>
    </xdr:to>
    <xdr:pic>
      <xdr:nvPicPr>
        <xdr:cNvPr id="1009" name="Picture 10" descr="s"/>
        <xdr:cNvPicPr/>
      </xdr:nvPicPr>
      <xdr:blipFill>
        <a:blip r:embed="rId1010"/>
        <a:stretch/>
      </xdr:blipFill>
      <xdr:spPr>
        <a:xfrm>
          <a:off x="313992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11520</xdr:colOff>
      <xdr:row>115</xdr:row>
      <xdr:rowOff>9720</xdr:rowOff>
    </xdr:to>
    <xdr:pic>
      <xdr:nvPicPr>
        <xdr:cNvPr id="1010" name="Picture 11" descr="s"/>
        <xdr:cNvPicPr/>
      </xdr:nvPicPr>
      <xdr:blipFill>
        <a:blip r:embed="rId1011"/>
        <a:stretch/>
      </xdr:blipFill>
      <xdr:spPr>
        <a:xfrm>
          <a:off x="313992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1" name="Picture 34" descr="s"/>
        <xdr:cNvPicPr/>
      </xdr:nvPicPr>
      <xdr:blipFill>
        <a:blip r:embed="rId101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2" name="Picture 44" descr="s"/>
        <xdr:cNvPicPr/>
      </xdr:nvPicPr>
      <xdr:blipFill>
        <a:blip r:embed="rId101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3" name="Picture 45" descr="s"/>
        <xdr:cNvPicPr/>
      </xdr:nvPicPr>
      <xdr:blipFill>
        <a:blip r:embed="rId101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4" name="Picture 57" descr="s"/>
        <xdr:cNvPicPr/>
      </xdr:nvPicPr>
      <xdr:blipFill>
        <a:blip r:embed="rId101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5" name="Picture 58" descr="s"/>
        <xdr:cNvPicPr/>
      </xdr:nvPicPr>
      <xdr:blipFill>
        <a:blip r:embed="rId101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6" name="Picture 57" descr="s"/>
        <xdr:cNvPicPr/>
      </xdr:nvPicPr>
      <xdr:blipFill>
        <a:blip r:embed="rId101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7" name="Picture 58" descr="s"/>
        <xdr:cNvPicPr/>
      </xdr:nvPicPr>
      <xdr:blipFill>
        <a:blip r:embed="rId101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8" name="Picture 34" descr="s"/>
        <xdr:cNvPicPr/>
      </xdr:nvPicPr>
      <xdr:blipFill>
        <a:blip r:embed="rId101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19" name="Picture 44" descr="s"/>
        <xdr:cNvPicPr/>
      </xdr:nvPicPr>
      <xdr:blipFill>
        <a:blip r:embed="rId1020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0" name="Picture 45" descr="s"/>
        <xdr:cNvPicPr/>
      </xdr:nvPicPr>
      <xdr:blipFill>
        <a:blip r:embed="rId1021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1" name="Picture 57" descr="s"/>
        <xdr:cNvPicPr/>
      </xdr:nvPicPr>
      <xdr:blipFill>
        <a:blip r:embed="rId1022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2" name="Picture 58" descr="s"/>
        <xdr:cNvPicPr/>
      </xdr:nvPicPr>
      <xdr:blipFill>
        <a:blip r:embed="rId1023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3" name="Picture 57" descr="s"/>
        <xdr:cNvPicPr/>
      </xdr:nvPicPr>
      <xdr:blipFill>
        <a:blip r:embed="rId1024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4" name="Picture 58" descr="s"/>
        <xdr:cNvPicPr/>
      </xdr:nvPicPr>
      <xdr:blipFill>
        <a:blip r:embed="rId1025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5" name="Picture 26" descr="s"/>
        <xdr:cNvPicPr/>
      </xdr:nvPicPr>
      <xdr:blipFill>
        <a:blip r:embed="rId1026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6" name="Picture 27" descr="s"/>
        <xdr:cNvPicPr/>
      </xdr:nvPicPr>
      <xdr:blipFill>
        <a:blip r:embed="rId1027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7" name="Picture 26" descr="s"/>
        <xdr:cNvPicPr/>
      </xdr:nvPicPr>
      <xdr:blipFill>
        <a:blip r:embed="rId1028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11520</xdr:colOff>
      <xdr:row>115</xdr:row>
      <xdr:rowOff>9720</xdr:rowOff>
    </xdr:to>
    <xdr:pic>
      <xdr:nvPicPr>
        <xdr:cNvPr id="1028" name="Picture 27" descr="s"/>
        <xdr:cNvPicPr/>
      </xdr:nvPicPr>
      <xdr:blipFill>
        <a:blip r:embed="rId1029"/>
        <a:stretch/>
      </xdr:blipFill>
      <xdr:spPr>
        <a:xfrm>
          <a:off x="1097280" y="502563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60</xdr:colOff>
      <xdr:row>28</xdr:row>
      <xdr:rowOff>9000</xdr:rowOff>
    </xdr:to>
    <xdr:pic>
      <xdr:nvPicPr>
        <xdr:cNvPr id="1029" name="Picture 24" descr="s"/>
        <xdr:cNvPicPr/>
      </xdr:nvPicPr>
      <xdr:blipFill>
        <a:blip r:embed="rId1030"/>
        <a:stretch/>
      </xdr:blipFill>
      <xdr:spPr>
        <a:xfrm>
          <a:off x="3922560" y="885132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2</xdr:col>
      <xdr:colOff>12240</xdr:colOff>
      <xdr:row>155</xdr:row>
      <xdr:rowOff>10080</xdr:rowOff>
    </xdr:to>
    <xdr:pic>
      <xdr:nvPicPr>
        <xdr:cNvPr id="1030" name="Picture 8" descr="s"/>
        <xdr:cNvPicPr/>
      </xdr:nvPicPr>
      <xdr:blipFill>
        <a:blip r:embed="rId1031"/>
        <a:stretch/>
      </xdr:blipFill>
      <xdr:spPr>
        <a:xfrm>
          <a:off x="1097280" y="67820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1" name="Picture 2" descr=""/>
        <xdr:cNvPicPr/>
      </xdr:nvPicPr>
      <xdr:blipFill>
        <a:blip r:embed="rId1032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2" name="Picture 8" descr=""/>
        <xdr:cNvPicPr/>
      </xdr:nvPicPr>
      <xdr:blipFill>
        <a:blip r:embed="rId1033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3" name="Picture 14" descr=""/>
        <xdr:cNvPicPr/>
      </xdr:nvPicPr>
      <xdr:blipFill>
        <a:blip r:embed="rId1034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4" name="Picture 20" descr=""/>
        <xdr:cNvPicPr/>
      </xdr:nvPicPr>
      <xdr:blipFill>
        <a:blip r:embed="rId1035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5" name="Picture 27" descr=""/>
        <xdr:cNvPicPr/>
      </xdr:nvPicPr>
      <xdr:blipFill>
        <a:blip r:embed="rId1036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6" name="Picture 33" descr=""/>
        <xdr:cNvPicPr/>
      </xdr:nvPicPr>
      <xdr:blipFill>
        <a:blip r:embed="rId1037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7" name="Picture 38" descr=""/>
        <xdr:cNvPicPr/>
      </xdr:nvPicPr>
      <xdr:blipFill>
        <a:blip r:embed="rId1038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8" name="Picture 44" descr=""/>
        <xdr:cNvPicPr/>
      </xdr:nvPicPr>
      <xdr:blipFill>
        <a:blip r:embed="rId1039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39" name="Picture 66" descr=""/>
        <xdr:cNvPicPr/>
      </xdr:nvPicPr>
      <xdr:blipFill>
        <a:blip r:embed="rId1040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0" name="Picture 67" descr=""/>
        <xdr:cNvPicPr/>
      </xdr:nvPicPr>
      <xdr:blipFill>
        <a:blip r:embed="rId1041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1" name="Picture 72" descr=""/>
        <xdr:cNvPicPr/>
      </xdr:nvPicPr>
      <xdr:blipFill>
        <a:blip r:embed="rId1042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2" name="Picture 73" descr=""/>
        <xdr:cNvPicPr/>
      </xdr:nvPicPr>
      <xdr:blipFill>
        <a:blip r:embed="rId1043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3" name="Picture 77" descr=""/>
        <xdr:cNvPicPr/>
      </xdr:nvPicPr>
      <xdr:blipFill>
        <a:blip r:embed="rId1044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4" name="Picture 83" descr=""/>
        <xdr:cNvPicPr/>
      </xdr:nvPicPr>
      <xdr:blipFill>
        <a:blip r:embed="rId1045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5" name="Picture 89" descr=""/>
        <xdr:cNvPicPr/>
      </xdr:nvPicPr>
      <xdr:blipFill>
        <a:blip r:embed="rId1046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6" name="Picture 96" descr=""/>
        <xdr:cNvPicPr/>
      </xdr:nvPicPr>
      <xdr:blipFill>
        <a:blip r:embed="rId1047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7" name="Picture 102" descr=""/>
        <xdr:cNvPicPr/>
      </xdr:nvPicPr>
      <xdr:blipFill>
        <a:blip r:embed="rId1048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8" name="Picture 106" descr=""/>
        <xdr:cNvPicPr/>
      </xdr:nvPicPr>
      <xdr:blipFill>
        <a:blip r:embed="rId1049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049" name="Picture 111" descr=""/>
        <xdr:cNvPicPr/>
      </xdr:nvPicPr>
      <xdr:blipFill>
        <a:blip r:embed="rId1050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0" name="Picture 20" descr="s"/>
        <xdr:cNvPicPr/>
      </xdr:nvPicPr>
      <xdr:blipFill>
        <a:blip r:embed="rId1051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1" name="Picture 21" descr="s"/>
        <xdr:cNvPicPr/>
      </xdr:nvPicPr>
      <xdr:blipFill>
        <a:blip r:embed="rId1052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2" name="Picture 31" descr="s"/>
        <xdr:cNvPicPr/>
      </xdr:nvPicPr>
      <xdr:blipFill>
        <a:blip r:embed="rId1053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3" name="Picture 32" descr="s"/>
        <xdr:cNvPicPr/>
      </xdr:nvPicPr>
      <xdr:blipFill>
        <a:blip r:embed="rId1054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4" name="Picture 20" descr="s"/>
        <xdr:cNvPicPr/>
      </xdr:nvPicPr>
      <xdr:blipFill>
        <a:blip r:embed="rId1055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5" name="Picture 21" descr="s"/>
        <xdr:cNvPicPr/>
      </xdr:nvPicPr>
      <xdr:blipFill>
        <a:blip r:embed="rId1056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6" name="Picture 31" descr="s"/>
        <xdr:cNvPicPr/>
      </xdr:nvPicPr>
      <xdr:blipFill>
        <a:blip r:embed="rId1057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057" name="Picture 32" descr="s"/>
        <xdr:cNvPicPr/>
      </xdr:nvPicPr>
      <xdr:blipFill>
        <a:blip r:embed="rId1058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58" name="Picture 34" descr="s"/>
        <xdr:cNvPicPr/>
      </xdr:nvPicPr>
      <xdr:blipFill>
        <a:blip r:embed="rId1059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59" name="Picture 44" descr="s"/>
        <xdr:cNvPicPr/>
      </xdr:nvPicPr>
      <xdr:blipFill>
        <a:blip r:embed="rId1060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0" name="Picture 45" descr="s"/>
        <xdr:cNvPicPr/>
      </xdr:nvPicPr>
      <xdr:blipFill>
        <a:blip r:embed="rId1061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1" name="Picture 57" descr="s"/>
        <xdr:cNvPicPr/>
      </xdr:nvPicPr>
      <xdr:blipFill>
        <a:blip r:embed="rId1062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2" name="Picture 58" descr="s"/>
        <xdr:cNvPicPr/>
      </xdr:nvPicPr>
      <xdr:blipFill>
        <a:blip r:embed="rId1063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3" name="Picture 57" descr="s"/>
        <xdr:cNvPicPr/>
      </xdr:nvPicPr>
      <xdr:blipFill>
        <a:blip r:embed="rId1064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4" name="Picture 58" descr="s"/>
        <xdr:cNvPicPr/>
      </xdr:nvPicPr>
      <xdr:blipFill>
        <a:blip r:embed="rId1065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5" name="Picture 34" descr="s"/>
        <xdr:cNvPicPr/>
      </xdr:nvPicPr>
      <xdr:blipFill>
        <a:blip r:embed="rId1066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6" name="Picture 44" descr="s"/>
        <xdr:cNvPicPr/>
      </xdr:nvPicPr>
      <xdr:blipFill>
        <a:blip r:embed="rId1067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7" name="Picture 45" descr="s"/>
        <xdr:cNvPicPr/>
      </xdr:nvPicPr>
      <xdr:blipFill>
        <a:blip r:embed="rId1068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8" name="Picture 57" descr="s"/>
        <xdr:cNvPicPr/>
      </xdr:nvPicPr>
      <xdr:blipFill>
        <a:blip r:embed="rId1069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69" name="Picture 58" descr="s"/>
        <xdr:cNvPicPr/>
      </xdr:nvPicPr>
      <xdr:blipFill>
        <a:blip r:embed="rId1070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70" name="Picture 57" descr="s"/>
        <xdr:cNvPicPr/>
      </xdr:nvPicPr>
      <xdr:blipFill>
        <a:blip r:embed="rId1071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071" name="Picture 58" descr="s"/>
        <xdr:cNvPicPr/>
      </xdr:nvPicPr>
      <xdr:blipFill>
        <a:blip r:embed="rId1072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12240</xdr:colOff>
      <xdr:row>202</xdr:row>
      <xdr:rowOff>9720</xdr:rowOff>
    </xdr:to>
    <xdr:pic>
      <xdr:nvPicPr>
        <xdr:cNvPr id="1072" name="Picture 24" descr="s"/>
        <xdr:cNvPicPr/>
      </xdr:nvPicPr>
      <xdr:blipFill>
        <a:blip r:embed="rId1073"/>
        <a:stretch/>
      </xdr:blipFill>
      <xdr:spPr>
        <a:xfrm>
          <a:off x="3922560" y="8888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3" name="Picture 33" descr="s"/>
        <xdr:cNvPicPr/>
      </xdr:nvPicPr>
      <xdr:blipFill>
        <a:blip r:embed="rId1074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4" name="Picture 34" descr="s"/>
        <xdr:cNvPicPr/>
      </xdr:nvPicPr>
      <xdr:blipFill>
        <a:blip r:embed="rId1075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5" name="Picture 19" descr="s"/>
        <xdr:cNvPicPr/>
      </xdr:nvPicPr>
      <xdr:blipFill>
        <a:blip r:embed="rId1076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6" name="Picture 20" descr="s"/>
        <xdr:cNvPicPr/>
      </xdr:nvPicPr>
      <xdr:blipFill>
        <a:blip r:embed="rId1077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7" name="Picture 19" descr="s"/>
        <xdr:cNvPicPr/>
      </xdr:nvPicPr>
      <xdr:blipFill>
        <a:blip r:embed="rId1078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8" name="Picture 22" descr="s"/>
        <xdr:cNvPicPr/>
      </xdr:nvPicPr>
      <xdr:blipFill>
        <a:blip r:embed="rId1079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79" name="Picture 19" descr="s"/>
        <xdr:cNvPicPr/>
      </xdr:nvPicPr>
      <xdr:blipFill>
        <a:blip r:embed="rId1080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80" name="Picture 22" descr="s"/>
        <xdr:cNvPicPr/>
      </xdr:nvPicPr>
      <xdr:blipFill>
        <a:blip r:embed="rId1081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81" name="Picture 29" descr="s"/>
        <xdr:cNvPicPr/>
      </xdr:nvPicPr>
      <xdr:blipFill>
        <a:blip r:embed="rId1082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082" name="Picture 30" descr="s"/>
        <xdr:cNvPicPr/>
      </xdr:nvPicPr>
      <xdr:blipFill>
        <a:blip r:embed="rId1083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3" name="Picture 1" descr="s"/>
        <xdr:cNvPicPr/>
      </xdr:nvPicPr>
      <xdr:blipFill>
        <a:blip r:embed="rId1084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4" name="Picture 8" descr="s"/>
        <xdr:cNvPicPr/>
      </xdr:nvPicPr>
      <xdr:blipFill>
        <a:blip r:embed="rId1085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5" name="Picture 35" descr="s"/>
        <xdr:cNvPicPr/>
      </xdr:nvPicPr>
      <xdr:blipFill>
        <a:blip r:embed="rId1086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6" name="Picture 35" descr="s"/>
        <xdr:cNvPicPr/>
      </xdr:nvPicPr>
      <xdr:blipFill>
        <a:blip r:embed="rId1087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7" name="Picture 35" descr="s"/>
        <xdr:cNvPicPr/>
      </xdr:nvPicPr>
      <xdr:blipFill>
        <a:blip r:embed="rId1088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8" name="Picture 26" descr="s"/>
        <xdr:cNvPicPr/>
      </xdr:nvPicPr>
      <xdr:blipFill>
        <a:blip r:embed="rId1089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89" name="Picture 27" descr="s"/>
        <xdr:cNvPicPr/>
      </xdr:nvPicPr>
      <xdr:blipFill>
        <a:blip r:embed="rId1090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0" name="Picture 28" descr="s"/>
        <xdr:cNvPicPr/>
      </xdr:nvPicPr>
      <xdr:blipFill>
        <a:blip r:embed="rId1091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1" name="Picture 31" descr="s"/>
        <xdr:cNvPicPr/>
      </xdr:nvPicPr>
      <xdr:blipFill>
        <a:blip r:embed="rId1092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2" name="Picture 35" descr="s"/>
        <xdr:cNvPicPr/>
      </xdr:nvPicPr>
      <xdr:blipFill>
        <a:blip r:embed="rId1093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3" name="Picture 35" descr="s"/>
        <xdr:cNvPicPr/>
      </xdr:nvPicPr>
      <xdr:blipFill>
        <a:blip r:embed="rId1094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4" name="Picture 35" descr="s"/>
        <xdr:cNvPicPr/>
      </xdr:nvPicPr>
      <xdr:blipFill>
        <a:blip r:embed="rId1095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5" name="Picture 26" descr="s"/>
        <xdr:cNvPicPr/>
      </xdr:nvPicPr>
      <xdr:blipFill>
        <a:blip r:embed="rId1096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6" name="Picture 27" descr="s"/>
        <xdr:cNvPicPr/>
      </xdr:nvPicPr>
      <xdr:blipFill>
        <a:blip r:embed="rId1097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7" name="Picture 28" descr="s"/>
        <xdr:cNvPicPr/>
      </xdr:nvPicPr>
      <xdr:blipFill>
        <a:blip r:embed="rId1098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8" name="Picture 31" descr="s"/>
        <xdr:cNvPicPr/>
      </xdr:nvPicPr>
      <xdr:blipFill>
        <a:blip r:embed="rId1099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099" name="Picture 19" descr="s"/>
        <xdr:cNvPicPr/>
      </xdr:nvPicPr>
      <xdr:blipFill>
        <a:blip r:embed="rId1100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100" name="Picture 22" descr="s"/>
        <xdr:cNvPicPr/>
      </xdr:nvPicPr>
      <xdr:blipFill>
        <a:blip r:embed="rId1101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101" name="Picture 57" descr="s"/>
        <xdr:cNvPicPr/>
      </xdr:nvPicPr>
      <xdr:blipFill>
        <a:blip r:embed="rId1102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102" name="Picture 58" descr="s"/>
        <xdr:cNvPicPr/>
      </xdr:nvPicPr>
      <xdr:blipFill>
        <a:blip r:embed="rId1103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103" name="Picture 60" descr="s"/>
        <xdr:cNvPicPr/>
      </xdr:nvPicPr>
      <xdr:blipFill>
        <a:blip r:embed="rId1104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104" name="Picture 61" descr="s"/>
        <xdr:cNvPicPr/>
      </xdr:nvPicPr>
      <xdr:blipFill>
        <a:blip r:embed="rId1105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05" name="Picture 1" descr="s"/>
        <xdr:cNvPicPr/>
      </xdr:nvPicPr>
      <xdr:blipFill>
        <a:blip r:embed="rId1106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06" name="Picture 8" descr="s"/>
        <xdr:cNvPicPr/>
      </xdr:nvPicPr>
      <xdr:blipFill>
        <a:blip r:embed="rId1107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07" name="Picture 35" descr="s"/>
        <xdr:cNvPicPr/>
      </xdr:nvPicPr>
      <xdr:blipFill>
        <a:blip r:embed="rId1108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08" name="Picture 35" descr="s"/>
        <xdr:cNvPicPr/>
      </xdr:nvPicPr>
      <xdr:blipFill>
        <a:blip r:embed="rId1109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09" name="Picture 35" descr="s"/>
        <xdr:cNvPicPr/>
      </xdr:nvPicPr>
      <xdr:blipFill>
        <a:blip r:embed="rId1110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0" name="Picture 26" descr="s"/>
        <xdr:cNvPicPr/>
      </xdr:nvPicPr>
      <xdr:blipFill>
        <a:blip r:embed="rId1111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1" name="Picture 27" descr="s"/>
        <xdr:cNvPicPr/>
      </xdr:nvPicPr>
      <xdr:blipFill>
        <a:blip r:embed="rId1112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2" name="Picture 28" descr="s"/>
        <xdr:cNvPicPr/>
      </xdr:nvPicPr>
      <xdr:blipFill>
        <a:blip r:embed="rId1113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3" name="Picture 31" descr="s"/>
        <xdr:cNvPicPr/>
      </xdr:nvPicPr>
      <xdr:blipFill>
        <a:blip r:embed="rId1114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4" name="Picture 35" descr="s"/>
        <xdr:cNvPicPr/>
      </xdr:nvPicPr>
      <xdr:blipFill>
        <a:blip r:embed="rId1115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5" name="Picture 35" descr="s"/>
        <xdr:cNvPicPr/>
      </xdr:nvPicPr>
      <xdr:blipFill>
        <a:blip r:embed="rId1116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6" name="Picture 35" descr="s"/>
        <xdr:cNvPicPr/>
      </xdr:nvPicPr>
      <xdr:blipFill>
        <a:blip r:embed="rId1117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7" name="Picture 26" descr="s"/>
        <xdr:cNvPicPr/>
      </xdr:nvPicPr>
      <xdr:blipFill>
        <a:blip r:embed="rId1118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8" name="Picture 27" descr="s"/>
        <xdr:cNvPicPr/>
      </xdr:nvPicPr>
      <xdr:blipFill>
        <a:blip r:embed="rId1119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19" name="Picture 28" descr="s"/>
        <xdr:cNvPicPr/>
      </xdr:nvPicPr>
      <xdr:blipFill>
        <a:blip r:embed="rId1120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0" name="Picture 31" descr="s"/>
        <xdr:cNvPicPr/>
      </xdr:nvPicPr>
      <xdr:blipFill>
        <a:blip r:embed="rId1121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1" name="Picture 19" descr="s"/>
        <xdr:cNvPicPr/>
      </xdr:nvPicPr>
      <xdr:blipFill>
        <a:blip r:embed="rId1122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2" name="Picture 22" descr="s"/>
        <xdr:cNvPicPr/>
      </xdr:nvPicPr>
      <xdr:blipFill>
        <a:blip r:embed="rId1123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3" name="Picture 57" descr="s"/>
        <xdr:cNvPicPr/>
      </xdr:nvPicPr>
      <xdr:blipFill>
        <a:blip r:embed="rId1124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4" name="Picture 58" descr="s"/>
        <xdr:cNvPicPr/>
      </xdr:nvPicPr>
      <xdr:blipFill>
        <a:blip r:embed="rId1125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5" name="Picture 60" descr="s"/>
        <xdr:cNvPicPr/>
      </xdr:nvPicPr>
      <xdr:blipFill>
        <a:blip r:embed="rId1126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126" name="Picture 61" descr="s"/>
        <xdr:cNvPicPr/>
      </xdr:nvPicPr>
      <xdr:blipFill>
        <a:blip r:embed="rId1127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27" name="Picture 33" descr="s"/>
        <xdr:cNvPicPr/>
      </xdr:nvPicPr>
      <xdr:blipFill>
        <a:blip r:embed="rId1128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28" name="Picture 34" descr="s"/>
        <xdr:cNvPicPr/>
      </xdr:nvPicPr>
      <xdr:blipFill>
        <a:blip r:embed="rId1129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29" name="Picture 19" descr="s"/>
        <xdr:cNvPicPr/>
      </xdr:nvPicPr>
      <xdr:blipFill>
        <a:blip r:embed="rId1130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0" name="Picture 20" descr="s"/>
        <xdr:cNvPicPr/>
      </xdr:nvPicPr>
      <xdr:blipFill>
        <a:blip r:embed="rId1131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1" name="Picture 19" descr="s"/>
        <xdr:cNvPicPr/>
      </xdr:nvPicPr>
      <xdr:blipFill>
        <a:blip r:embed="rId1132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2" name="Picture 22" descr="s"/>
        <xdr:cNvPicPr/>
      </xdr:nvPicPr>
      <xdr:blipFill>
        <a:blip r:embed="rId1133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3" name="Picture 19" descr="s"/>
        <xdr:cNvPicPr/>
      </xdr:nvPicPr>
      <xdr:blipFill>
        <a:blip r:embed="rId1134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4" name="Picture 22" descr="s"/>
        <xdr:cNvPicPr/>
      </xdr:nvPicPr>
      <xdr:blipFill>
        <a:blip r:embed="rId1135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5" name="Picture 29" descr="s"/>
        <xdr:cNvPicPr/>
      </xdr:nvPicPr>
      <xdr:blipFill>
        <a:blip r:embed="rId1136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136" name="Picture 30" descr="s"/>
        <xdr:cNvPicPr/>
      </xdr:nvPicPr>
      <xdr:blipFill>
        <a:blip r:embed="rId1137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137" name="Picture 33" descr="s"/>
        <xdr:cNvPicPr/>
      </xdr:nvPicPr>
      <xdr:blipFill>
        <a:blip r:embed="rId1138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138" name="Picture 34" descr="s"/>
        <xdr:cNvPicPr/>
      </xdr:nvPicPr>
      <xdr:blipFill>
        <a:blip r:embed="rId1139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139" name="Picture 33" descr="s"/>
        <xdr:cNvPicPr/>
      </xdr:nvPicPr>
      <xdr:blipFill>
        <a:blip r:embed="rId1140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140" name="Picture 34" descr="s"/>
        <xdr:cNvPicPr/>
      </xdr:nvPicPr>
      <xdr:blipFill>
        <a:blip r:embed="rId1141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1" name="Picture 19" descr="s"/>
        <xdr:cNvPicPr/>
      </xdr:nvPicPr>
      <xdr:blipFill>
        <a:blip r:embed="rId114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2" name="Picture 22" descr="s"/>
        <xdr:cNvPicPr/>
      </xdr:nvPicPr>
      <xdr:blipFill>
        <a:blip r:embed="rId114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3" name="Picture 27" descr="s"/>
        <xdr:cNvPicPr/>
      </xdr:nvPicPr>
      <xdr:blipFill>
        <a:blip r:embed="rId114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4" name="Picture 32" descr="s"/>
        <xdr:cNvPicPr/>
      </xdr:nvPicPr>
      <xdr:blipFill>
        <a:blip r:embed="rId114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5" name="Picture 33" descr="s"/>
        <xdr:cNvPicPr/>
      </xdr:nvPicPr>
      <xdr:blipFill>
        <a:blip r:embed="rId114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6" name="Picture 34" descr="s"/>
        <xdr:cNvPicPr/>
      </xdr:nvPicPr>
      <xdr:blipFill>
        <a:blip r:embed="rId114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7" name="Picture 39" descr="s"/>
        <xdr:cNvPicPr/>
      </xdr:nvPicPr>
      <xdr:blipFill>
        <a:blip r:embed="rId114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8" name="Picture 40" descr="s"/>
        <xdr:cNvPicPr/>
      </xdr:nvPicPr>
      <xdr:blipFill>
        <a:blip r:embed="rId114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49" name="Picture 41" descr="s"/>
        <xdr:cNvPicPr/>
      </xdr:nvPicPr>
      <xdr:blipFill>
        <a:blip r:embed="rId115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0" name="Picture 46" descr="s"/>
        <xdr:cNvPicPr/>
      </xdr:nvPicPr>
      <xdr:blipFill>
        <a:blip r:embed="rId115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1" name="Picture 47" descr="s"/>
        <xdr:cNvPicPr/>
      </xdr:nvPicPr>
      <xdr:blipFill>
        <a:blip r:embed="rId115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2" name="Picture 48" descr="s"/>
        <xdr:cNvPicPr/>
      </xdr:nvPicPr>
      <xdr:blipFill>
        <a:blip r:embed="rId115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3" name="Picture 49" descr="s"/>
        <xdr:cNvPicPr/>
      </xdr:nvPicPr>
      <xdr:blipFill>
        <a:blip r:embed="rId115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4" name="Picture 54" descr="s"/>
        <xdr:cNvPicPr/>
      </xdr:nvPicPr>
      <xdr:blipFill>
        <a:blip r:embed="rId115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5" name="Picture 55" descr="s"/>
        <xdr:cNvPicPr/>
      </xdr:nvPicPr>
      <xdr:blipFill>
        <a:blip r:embed="rId115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6" name="Picture 27" descr="s"/>
        <xdr:cNvPicPr/>
      </xdr:nvPicPr>
      <xdr:blipFill>
        <a:blip r:embed="rId115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7" name="Picture 28" descr="s"/>
        <xdr:cNvPicPr/>
      </xdr:nvPicPr>
      <xdr:blipFill>
        <a:blip r:embed="rId115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8" name="Picture 34" descr="s"/>
        <xdr:cNvPicPr/>
      </xdr:nvPicPr>
      <xdr:blipFill>
        <a:blip r:embed="rId115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59" name="Picture 35" descr="s"/>
        <xdr:cNvPicPr/>
      </xdr:nvPicPr>
      <xdr:blipFill>
        <a:blip r:embed="rId116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0" name="Picture 41" descr="s"/>
        <xdr:cNvPicPr/>
      </xdr:nvPicPr>
      <xdr:blipFill>
        <a:blip r:embed="rId116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1" name="Picture 42" descr="s"/>
        <xdr:cNvPicPr/>
      </xdr:nvPicPr>
      <xdr:blipFill>
        <a:blip r:embed="rId116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2" name="Picture 48" descr="s"/>
        <xdr:cNvPicPr/>
      </xdr:nvPicPr>
      <xdr:blipFill>
        <a:blip r:embed="rId116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3" name="Picture 49" descr="s"/>
        <xdr:cNvPicPr/>
      </xdr:nvPicPr>
      <xdr:blipFill>
        <a:blip r:embed="rId116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4" name="Picture 50" descr="s"/>
        <xdr:cNvPicPr/>
      </xdr:nvPicPr>
      <xdr:blipFill>
        <a:blip r:embed="rId116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5" name="Picture 19" descr="s"/>
        <xdr:cNvPicPr/>
      </xdr:nvPicPr>
      <xdr:blipFill>
        <a:blip r:embed="rId116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6" name="Picture 22" descr="s"/>
        <xdr:cNvPicPr/>
      </xdr:nvPicPr>
      <xdr:blipFill>
        <a:blip r:embed="rId116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7" name="Picture 19" descr="s"/>
        <xdr:cNvPicPr/>
      </xdr:nvPicPr>
      <xdr:blipFill>
        <a:blip r:embed="rId116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8" name="Picture 22" descr="s"/>
        <xdr:cNvPicPr/>
      </xdr:nvPicPr>
      <xdr:blipFill>
        <a:blip r:embed="rId116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69" name="Picture 27" descr="s"/>
        <xdr:cNvPicPr/>
      </xdr:nvPicPr>
      <xdr:blipFill>
        <a:blip r:embed="rId117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0" name="Picture 32" descr="s"/>
        <xdr:cNvPicPr/>
      </xdr:nvPicPr>
      <xdr:blipFill>
        <a:blip r:embed="rId117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1" name="Picture 33" descr="s"/>
        <xdr:cNvPicPr/>
      </xdr:nvPicPr>
      <xdr:blipFill>
        <a:blip r:embed="rId117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2" name="Picture 34" descr="s"/>
        <xdr:cNvPicPr/>
      </xdr:nvPicPr>
      <xdr:blipFill>
        <a:blip r:embed="rId117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3" name="Picture 39" descr="s"/>
        <xdr:cNvPicPr/>
      </xdr:nvPicPr>
      <xdr:blipFill>
        <a:blip r:embed="rId117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4" name="Picture 40" descr="s"/>
        <xdr:cNvPicPr/>
      </xdr:nvPicPr>
      <xdr:blipFill>
        <a:blip r:embed="rId117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5" name="Picture 41" descr="s"/>
        <xdr:cNvPicPr/>
      </xdr:nvPicPr>
      <xdr:blipFill>
        <a:blip r:embed="rId117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6" name="Picture 46" descr="s"/>
        <xdr:cNvPicPr/>
      </xdr:nvPicPr>
      <xdr:blipFill>
        <a:blip r:embed="rId117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7" name="Picture 47" descr="s"/>
        <xdr:cNvPicPr/>
      </xdr:nvPicPr>
      <xdr:blipFill>
        <a:blip r:embed="rId117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8" name="Picture 48" descr="s"/>
        <xdr:cNvPicPr/>
      </xdr:nvPicPr>
      <xdr:blipFill>
        <a:blip r:embed="rId117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79" name="Picture 49" descr="s"/>
        <xdr:cNvPicPr/>
      </xdr:nvPicPr>
      <xdr:blipFill>
        <a:blip r:embed="rId118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0" name="Picture 54" descr="s"/>
        <xdr:cNvPicPr/>
      </xdr:nvPicPr>
      <xdr:blipFill>
        <a:blip r:embed="rId118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1" name="Picture 55" descr="s"/>
        <xdr:cNvPicPr/>
      </xdr:nvPicPr>
      <xdr:blipFill>
        <a:blip r:embed="rId118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2" name="Picture 27" descr="s"/>
        <xdr:cNvPicPr/>
      </xdr:nvPicPr>
      <xdr:blipFill>
        <a:blip r:embed="rId118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3" name="Picture 28" descr="s"/>
        <xdr:cNvPicPr/>
      </xdr:nvPicPr>
      <xdr:blipFill>
        <a:blip r:embed="rId118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4" name="Picture 34" descr="s"/>
        <xdr:cNvPicPr/>
      </xdr:nvPicPr>
      <xdr:blipFill>
        <a:blip r:embed="rId118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5" name="Picture 35" descr="s"/>
        <xdr:cNvPicPr/>
      </xdr:nvPicPr>
      <xdr:blipFill>
        <a:blip r:embed="rId118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6" name="Picture 41" descr="s"/>
        <xdr:cNvPicPr/>
      </xdr:nvPicPr>
      <xdr:blipFill>
        <a:blip r:embed="rId118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7" name="Picture 42" descr="s"/>
        <xdr:cNvPicPr/>
      </xdr:nvPicPr>
      <xdr:blipFill>
        <a:blip r:embed="rId118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8" name="Picture 48" descr="s"/>
        <xdr:cNvPicPr/>
      </xdr:nvPicPr>
      <xdr:blipFill>
        <a:blip r:embed="rId118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89" name="Picture 49" descr="s"/>
        <xdr:cNvPicPr/>
      </xdr:nvPicPr>
      <xdr:blipFill>
        <a:blip r:embed="rId119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90" name="Picture 50" descr="s"/>
        <xdr:cNvPicPr/>
      </xdr:nvPicPr>
      <xdr:blipFill>
        <a:blip r:embed="rId119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91" name="Picture 19" descr="s"/>
        <xdr:cNvPicPr/>
      </xdr:nvPicPr>
      <xdr:blipFill>
        <a:blip r:embed="rId119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192" name="Picture 22" descr="s"/>
        <xdr:cNvPicPr/>
      </xdr:nvPicPr>
      <xdr:blipFill>
        <a:blip r:embed="rId119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193" name="Picture 10" descr="s"/>
        <xdr:cNvPicPr/>
      </xdr:nvPicPr>
      <xdr:blipFill>
        <a:blip r:embed="rId1194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194" name="Picture 11" descr="s"/>
        <xdr:cNvPicPr/>
      </xdr:nvPicPr>
      <xdr:blipFill>
        <a:blip r:embed="rId1195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195" name="Picture 10" descr="s"/>
        <xdr:cNvPicPr/>
      </xdr:nvPicPr>
      <xdr:blipFill>
        <a:blip r:embed="rId1196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196" name="Picture 11" descr="s"/>
        <xdr:cNvPicPr/>
      </xdr:nvPicPr>
      <xdr:blipFill>
        <a:blip r:embed="rId1197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1160</xdr:colOff>
      <xdr:row>196</xdr:row>
      <xdr:rowOff>9000</xdr:rowOff>
    </xdr:to>
    <xdr:pic>
      <xdr:nvPicPr>
        <xdr:cNvPr id="1197" name="Picture 8" descr="s"/>
        <xdr:cNvPicPr/>
      </xdr:nvPicPr>
      <xdr:blipFill>
        <a:blip r:embed="rId1198"/>
        <a:stretch/>
      </xdr:blipFill>
      <xdr:spPr>
        <a:xfrm>
          <a:off x="3922560" y="861465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000</xdr:rowOff>
    </xdr:to>
    <xdr:pic>
      <xdr:nvPicPr>
        <xdr:cNvPr id="1198" name="Picture 8" descr="s"/>
        <xdr:cNvPicPr/>
      </xdr:nvPicPr>
      <xdr:blipFill>
        <a:blip r:embed="rId1199"/>
        <a:stretch/>
      </xdr:blipFill>
      <xdr:spPr>
        <a:xfrm>
          <a:off x="1097280" y="861465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1520</xdr:colOff>
      <xdr:row>196</xdr:row>
      <xdr:rowOff>9000</xdr:rowOff>
    </xdr:to>
    <xdr:pic>
      <xdr:nvPicPr>
        <xdr:cNvPr id="1199" name="Picture 8" descr="s"/>
        <xdr:cNvPicPr/>
      </xdr:nvPicPr>
      <xdr:blipFill>
        <a:blip r:embed="rId1200"/>
        <a:stretch/>
      </xdr:blipFill>
      <xdr:spPr>
        <a:xfrm>
          <a:off x="109728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200" name="Picture 10" descr="s"/>
        <xdr:cNvPicPr/>
      </xdr:nvPicPr>
      <xdr:blipFill>
        <a:blip r:embed="rId1201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201" name="Picture 11" descr="s"/>
        <xdr:cNvPicPr/>
      </xdr:nvPicPr>
      <xdr:blipFill>
        <a:blip r:embed="rId1202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202" name="Picture 10" descr="s"/>
        <xdr:cNvPicPr/>
      </xdr:nvPicPr>
      <xdr:blipFill>
        <a:blip r:embed="rId1203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203" name="Picture 11" descr="s"/>
        <xdr:cNvPicPr/>
      </xdr:nvPicPr>
      <xdr:blipFill>
        <a:blip r:embed="rId1204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4" name="Picture 9" descr=""/>
        <xdr:cNvPicPr/>
      </xdr:nvPicPr>
      <xdr:blipFill>
        <a:blip r:embed="rId1205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5" name="Picture 15" descr=""/>
        <xdr:cNvPicPr/>
      </xdr:nvPicPr>
      <xdr:blipFill>
        <a:blip r:embed="rId1206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6" name="Picture 21" descr=""/>
        <xdr:cNvPicPr/>
      </xdr:nvPicPr>
      <xdr:blipFill>
        <a:blip r:embed="rId1207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7" name="Picture 28" descr=""/>
        <xdr:cNvPicPr/>
      </xdr:nvPicPr>
      <xdr:blipFill>
        <a:blip r:embed="rId1208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8" name="Picture 34" descr=""/>
        <xdr:cNvPicPr/>
      </xdr:nvPicPr>
      <xdr:blipFill>
        <a:blip r:embed="rId1209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09" name="Picture 42" descr=""/>
        <xdr:cNvPicPr/>
      </xdr:nvPicPr>
      <xdr:blipFill>
        <a:blip r:embed="rId1210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0" name="Picture 43" descr=""/>
        <xdr:cNvPicPr/>
      </xdr:nvPicPr>
      <xdr:blipFill>
        <a:blip r:embed="rId1211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1" name="Picture 48" descr=""/>
        <xdr:cNvPicPr/>
      </xdr:nvPicPr>
      <xdr:blipFill>
        <a:blip r:embed="rId1212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2" name="Picture 49" descr=""/>
        <xdr:cNvPicPr/>
      </xdr:nvPicPr>
      <xdr:blipFill>
        <a:blip r:embed="rId1213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3" name="Picture 52" descr=""/>
        <xdr:cNvPicPr/>
      </xdr:nvPicPr>
      <xdr:blipFill>
        <a:blip r:embed="rId1214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4" name="Picture 58" descr=""/>
        <xdr:cNvPicPr/>
      </xdr:nvPicPr>
      <xdr:blipFill>
        <a:blip r:embed="rId1215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5" name="Picture 107" descr=""/>
        <xdr:cNvPicPr/>
      </xdr:nvPicPr>
      <xdr:blipFill>
        <a:blip r:embed="rId1216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6" name="Picture 112" descr=""/>
        <xdr:cNvPicPr/>
      </xdr:nvPicPr>
      <xdr:blipFill>
        <a:blip r:embed="rId1217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7" name="Picture 180" descr=""/>
        <xdr:cNvPicPr/>
      </xdr:nvPicPr>
      <xdr:blipFill>
        <a:blip r:embed="rId1218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8" name="Picture 186" descr=""/>
        <xdr:cNvPicPr/>
      </xdr:nvPicPr>
      <xdr:blipFill>
        <a:blip r:embed="rId1219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19" name="Picture 233" descr=""/>
        <xdr:cNvPicPr/>
      </xdr:nvPicPr>
      <xdr:blipFill>
        <a:blip r:embed="rId1220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220" name="Picture 239" descr=""/>
        <xdr:cNvPicPr/>
      </xdr:nvPicPr>
      <xdr:blipFill>
        <a:blip r:embed="rId1221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1" name="Picture 8" descr="s"/>
        <xdr:cNvPicPr/>
      </xdr:nvPicPr>
      <xdr:blipFill>
        <a:blip r:embed="rId1222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2" name="Picture 44" descr="s"/>
        <xdr:cNvPicPr/>
      </xdr:nvPicPr>
      <xdr:blipFill>
        <a:blip r:embed="rId1223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3" name="Picture 45" descr="s"/>
        <xdr:cNvPicPr/>
      </xdr:nvPicPr>
      <xdr:blipFill>
        <a:blip r:embed="rId1224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4" name="Picture 15" descr="s"/>
        <xdr:cNvPicPr/>
      </xdr:nvPicPr>
      <xdr:blipFill>
        <a:blip r:embed="rId1225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5" name="Picture 16" descr="s"/>
        <xdr:cNvPicPr/>
      </xdr:nvPicPr>
      <xdr:blipFill>
        <a:blip r:embed="rId1226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6" name="Picture 21" descr="s"/>
        <xdr:cNvPicPr/>
      </xdr:nvPicPr>
      <xdr:blipFill>
        <a:blip r:embed="rId1227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7" name="Picture 28" descr="s"/>
        <xdr:cNvPicPr/>
      </xdr:nvPicPr>
      <xdr:blipFill>
        <a:blip r:embed="rId1228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8" name="Picture 35" descr="s"/>
        <xdr:cNvPicPr/>
      </xdr:nvPicPr>
      <xdr:blipFill>
        <a:blip r:embed="rId1229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29" name="Picture 43" descr="s"/>
        <xdr:cNvPicPr/>
      </xdr:nvPicPr>
      <xdr:blipFill>
        <a:blip r:embed="rId1230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30" name="Picture 43" descr="s"/>
        <xdr:cNvPicPr/>
      </xdr:nvPicPr>
      <xdr:blipFill>
        <a:blip r:embed="rId1231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31" name="Picture 40" descr="s"/>
        <xdr:cNvPicPr/>
      </xdr:nvPicPr>
      <xdr:blipFill>
        <a:blip r:embed="rId1232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232" name="Picture 11" descr="s"/>
        <xdr:cNvPicPr/>
      </xdr:nvPicPr>
      <xdr:blipFill>
        <a:blip r:embed="rId1233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3" name="Picture 6" descr="s"/>
        <xdr:cNvPicPr/>
      </xdr:nvPicPr>
      <xdr:blipFill>
        <a:blip r:embed="rId1234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4" name="Picture 7" descr="s"/>
        <xdr:cNvPicPr/>
      </xdr:nvPicPr>
      <xdr:blipFill>
        <a:blip r:embed="rId1235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5" name="Picture 6" descr="s"/>
        <xdr:cNvPicPr/>
      </xdr:nvPicPr>
      <xdr:blipFill>
        <a:blip r:embed="rId1236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6" name="Picture 7" descr="s"/>
        <xdr:cNvPicPr/>
      </xdr:nvPicPr>
      <xdr:blipFill>
        <a:blip r:embed="rId1237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7" name="Picture 41" descr="s"/>
        <xdr:cNvPicPr/>
      </xdr:nvPicPr>
      <xdr:blipFill>
        <a:blip r:embed="rId1238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8" name="Picture 12" descr="s"/>
        <xdr:cNvPicPr/>
      </xdr:nvPicPr>
      <xdr:blipFill>
        <a:blip r:embed="rId1239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39" name="Picture 22" descr="s"/>
        <xdr:cNvPicPr/>
      </xdr:nvPicPr>
      <xdr:blipFill>
        <a:blip r:embed="rId1240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0" name="Picture 23" descr="s"/>
        <xdr:cNvPicPr/>
      </xdr:nvPicPr>
      <xdr:blipFill>
        <a:blip r:embed="rId1241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1" name="Picture 29" descr="s"/>
        <xdr:cNvPicPr/>
      </xdr:nvPicPr>
      <xdr:blipFill>
        <a:blip r:embed="rId1242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2" name="Picture 30" descr="s"/>
        <xdr:cNvPicPr/>
      </xdr:nvPicPr>
      <xdr:blipFill>
        <a:blip r:embed="rId1243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3" name="Picture 36" descr="s"/>
        <xdr:cNvPicPr/>
      </xdr:nvPicPr>
      <xdr:blipFill>
        <a:blip r:embed="rId1244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4" name="Picture 37" descr="s"/>
        <xdr:cNvPicPr/>
      </xdr:nvPicPr>
      <xdr:blipFill>
        <a:blip r:embed="rId1245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5" name="Picture 44" descr="s"/>
        <xdr:cNvPicPr/>
      </xdr:nvPicPr>
      <xdr:blipFill>
        <a:blip r:embed="rId1246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6" name="Picture 45" descr="s"/>
        <xdr:cNvPicPr/>
      </xdr:nvPicPr>
      <xdr:blipFill>
        <a:blip r:embed="rId1247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7" name="Picture 44" descr="s"/>
        <xdr:cNvPicPr/>
      </xdr:nvPicPr>
      <xdr:blipFill>
        <a:blip r:embed="rId1248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8" name="Picture 45" descr="s"/>
        <xdr:cNvPicPr/>
      </xdr:nvPicPr>
      <xdr:blipFill>
        <a:blip r:embed="rId1249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49" name="Picture 43" descr="s"/>
        <xdr:cNvPicPr/>
      </xdr:nvPicPr>
      <xdr:blipFill>
        <a:blip r:embed="rId1250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250" name="Picture 14" descr="s"/>
        <xdr:cNvPicPr/>
      </xdr:nvPicPr>
      <xdr:blipFill>
        <a:blip r:embed="rId1251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1520</xdr:colOff>
      <xdr:row>198</xdr:row>
      <xdr:rowOff>9000</xdr:rowOff>
    </xdr:to>
    <xdr:pic>
      <xdr:nvPicPr>
        <xdr:cNvPr id="1251" name="Picture 10" descr="s"/>
        <xdr:cNvPicPr/>
      </xdr:nvPicPr>
      <xdr:blipFill>
        <a:blip r:embed="rId1252"/>
        <a:stretch/>
      </xdr:blipFill>
      <xdr:spPr>
        <a:xfrm>
          <a:off x="313992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1520</xdr:colOff>
      <xdr:row>198</xdr:row>
      <xdr:rowOff>9000</xdr:rowOff>
    </xdr:to>
    <xdr:pic>
      <xdr:nvPicPr>
        <xdr:cNvPr id="1252" name="Picture 11" descr="s"/>
        <xdr:cNvPicPr/>
      </xdr:nvPicPr>
      <xdr:blipFill>
        <a:blip r:embed="rId1253"/>
        <a:stretch/>
      </xdr:blipFill>
      <xdr:spPr>
        <a:xfrm>
          <a:off x="313992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1520</xdr:colOff>
      <xdr:row>198</xdr:row>
      <xdr:rowOff>9000</xdr:rowOff>
    </xdr:to>
    <xdr:pic>
      <xdr:nvPicPr>
        <xdr:cNvPr id="1253" name="Picture 10" descr="s"/>
        <xdr:cNvPicPr/>
      </xdr:nvPicPr>
      <xdr:blipFill>
        <a:blip r:embed="rId1254"/>
        <a:stretch/>
      </xdr:blipFill>
      <xdr:spPr>
        <a:xfrm>
          <a:off x="698616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1520</xdr:colOff>
      <xdr:row>198</xdr:row>
      <xdr:rowOff>9000</xdr:rowOff>
    </xdr:to>
    <xdr:pic>
      <xdr:nvPicPr>
        <xdr:cNvPr id="1254" name="Picture 11" descr="s"/>
        <xdr:cNvPicPr/>
      </xdr:nvPicPr>
      <xdr:blipFill>
        <a:blip r:embed="rId1255"/>
        <a:stretch/>
      </xdr:blipFill>
      <xdr:spPr>
        <a:xfrm>
          <a:off x="698616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1160</xdr:colOff>
      <xdr:row>196</xdr:row>
      <xdr:rowOff>10800</xdr:rowOff>
    </xdr:to>
    <xdr:pic>
      <xdr:nvPicPr>
        <xdr:cNvPr id="1255" name="Picture 8" descr="s"/>
        <xdr:cNvPicPr/>
      </xdr:nvPicPr>
      <xdr:blipFill>
        <a:blip r:embed="rId1256"/>
        <a:stretch/>
      </xdr:blipFill>
      <xdr:spPr>
        <a:xfrm>
          <a:off x="3922560" y="8614656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56" name="Picture 2" descr=""/>
        <xdr:cNvPicPr/>
      </xdr:nvPicPr>
      <xdr:blipFill>
        <a:blip r:embed="rId1257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57" name="Picture 8" descr=""/>
        <xdr:cNvPicPr/>
      </xdr:nvPicPr>
      <xdr:blipFill>
        <a:blip r:embed="rId1258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58" name="Picture 14" descr=""/>
        <xdr:cNvPicPr/>
      </xdr:nvPicPr>
      <xdr:blipFill>
        <a:blip r:embed="rId1259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59" name="Picture 20" descr=""/>
        <xdr:cNvPicPr/>
      </xdr:nvPicPr>
      <xdr:blipFill>
        <a:blip r:embed="rId1260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0" name="Picture 27" descr=""/>
        <xdr:cNvPicPr/>
      </xdr:nvPicPr>
      <xdr:blipFill>
        <a:blip r:embed="rId1261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1" name="Picture 33" descr=""/>
        <xdr:cNvPicPr/>
      </xdr:nvPicPr>
      <xdr:blipFill>
        <a:blip r:embed="rId1262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2" name="Picture 38" descr=""/>
        <xdr:cNvPicPr/>
      </xdr:nvPicPr>
      <xdr:blipFill>
        <a:blip r:embed="rId1263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3" name="Picture 44" descr=""/>
        <xdr:cNvPicPr/>
      </xdr:nvPicPr>
      <xdr:blipFill>
        <a:blip r:embed="rId1264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4" name="Picture 66" descr=""/>
        <xdr:cNvPicPr/>
      </xdr:nvPicPr>
      <xdr:blipFill>
        <a:blip r:embed="rId1265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5" name="Picture 67" descr=""/>
        <xdr:cNvPicPr/>
      </xdr:nvPicPr>
      <xdr:blipFill>
        <a:blip r:embed="rId1266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6" name="Picture 72" descr=""/>
        <xdr:cNvPicPr/>
      </xdr:nvPicPr>
      <xdr:blipFill>
        <a:blip r:embed="rId1267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7" name="Picture 73" descr=""/>
        <xdr:cNvPicPr/>
      </xdr:nvPicPr>
      <xdr:blipFill>
        <a:blip r:embed="rId1268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8" name="Picture 77" descr=""/>
        <xdr:cNvPicPr/>
      </xdr:nvPicPr>
      <xdr:blipFill>
        <a:blip r:embed="rId1269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69" name="Picture 83" descr=""/>
        <xdr:cNvPicPr/>
      </xdr:nvPicPr>
      <xdr:blipFill>
        <a:blip r:embed="rId1270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70" name="Picture 89" descr=""/>
        <xdr:cNvPicPr/>
      </xdr:nvPicPr>
      <xdr:blipFill>
        <a:blip r:embed="rId1271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71" name="Picture 96" descr=""/>
        <xdr:cNvPicPr/>
      </xdr:nvPicPr>
      <xdr:blipFill>
        <a:blip r:embed="rId1272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72" name="Picture 102" descr=""/>
        <xdr:cNvPicPr/>
      </xdr:nvPicPr>
      <xdr:blipFill>
        <a:blip r:embed="rId1273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73" name="Picture 106" descr=""/>
        <xdr:cNvPicPr/>
      </xdr:nvPicPr>
      <xdr:blipFill>
        <a:blip r:embed="rId1274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11880</xdr:colOff>
      <xdr:row>178</xdr:row>
      <xdr:rowOff>9000</xdr:rowOff>
    </xdr:to>
    <xdr:pic>
      <xdr:nvPicPr>
        <xdr:cNvPr id="1274" name="Picture 111" descr=""/>
        <xdr:cNvPicPr/>
      </xdr:nvPicPr>
      <xdr:blipFill>
        <a:blip r:embed="rId1275"/>
        <a:stretch/>
      </xdr:blipFill>
      <xdr:spPr>
        <a:xfrm>
          <a:off x="7475400" y="777646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75" name="Picture 20" descr="s"/>
        <xdr:cNvPicPr/>
      </xdr:nvPicPr>
      <xdr:blipFill>
        <a:blip r:embed="rId1276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76" name="Picture 21" descr="s"/>
        <xdr:cNvPicPr/>
      </xdr:nvPicPr>
      <xdr:blipFill>
        <a:blip r:embed="rId1277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77" name="Picture 31" descr="s"/>
        <xdr:cNvPicPr/>
      </xdr:nvPicPr>
      <xdr:blipFill>
        <a:blip r:embed="rId1278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78" name="Picture 32" descr="s"/>
        <xdr:cNvPicPr/>
      </xdr:nvPicPr>
      <xdr:blipFill>
        <a:blip r:embed="rId1279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79" name="Picture 20" descr="s"/>
        <xdr:cNvPicPr/>
      </xdr:nvPicPr>
      <xdr:blipFill>
        <a:blip r:embed="rId1280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80" name="Picture 21" descr="s"/>
        <xdr:cNvPicPr/>
      </xdr:nvPicPr>
      <xdr:blipFill>
        <a:blip r:embed="rId1281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81" name="Picture 31" descr="s"/>
        <xdr:cNvPicPr/>
      </xdr:nvPicPr>
      <xdr:blipFill>
        <a:blip r:embed="rId1282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2960</xdr:colOff>
      <xdr:row>202</xdr:row>
      <xdr:rowOff>9720</xdr:rowOff>
    </xdr:to>
    <xdr:pic>
      <xdr:nvPicPr>
        <xdr:cNvPr id="1282" name="Picture 32" descr="s"/>
        <xdr:cNvPicPr/>
      </xdr:nvPicPr>
      <xdr:blipFill>
        <a:blip r:embed="rId1283"/>
        <a:stretch/>
      </xdr:blipFill>
      <xdr:spPr>
        <a:xfrm>
          <a:off x="1097280" y="88889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3" name="Picture 34" descr="s"/>
        <xdr:cNvPicPr/>
      </xdr:nvPicPr>
      <xdr:blipFill>
        <a:blip r:embed="rId1284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4" name="Picture 44" descr="s"/>
        <xdr:cNvPicPr/>
      </xdr:nvPicPr>
      <xdr:blipFill>
        <a:blip r:embed="rId1285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5" name="Picture 45" descr="s"/>
        <xdr:cNvPicPr/>
      </xdr:nvPicPr>
      <xdr:blipFill>
        <a:blip r:embed="rId1286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6" name="Picture 57" descr="s"/>
        <xdr:cNvPicPr/>
      </xdr:nvPicPr>
      <xdr:blipFill>
        <a:blip r:embed="rId1287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7" name="Picture 58" descr="s"/>
        <xdr:cNvPicPr/>
      </xdr:nvPicPr>
      <xdr:blipFill>
        <a:blip r:embed="rId1288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8" name="Picture 57" descr="s"/>
        <xdr:cNvPicPr/>
      </xdr:nvPicPr>
      <xdr:blipFill>
        <a:blip r:embed="rId1289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89" name="Picture 58" descr="s"/>
        <xdr:cNvPicPr/>
      </xdr:nvPicPr>
      <xdr:blipFill>
        <a:blip r:embed="rId1290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0" name="Picture 34" descr="s"/>
        <xdr:cNvPicPr/>
      </xdr:nvPicPr>
      <xdr:blipFill>
        <a:blip r:embed="rId1291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1" name="Picture 44" descr="s"/>
        <xdr:cNvPicPr/>
      </xdr:nvPicPr>
      <xdr:blipFill>
        <a:blip r:embed="rId1292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2" name="Picture 45" descr="s"/>
        <xdr:cNvPicPr/>
      </xdr:nvPicPr>
      <xdr:blipFill>
        <a:blip r:embed="rId1293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3" name="Picture 57" descr="s"/>
        <xdr:cNvPicPr/>
      </xdr:nvPicPr>
      <xdr:blipFill>
        <a:blip r:embed="rId1294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4" name="Picture 58" descr="s"/>
        <xdr:cNvPicPr/>
      </xdr:nvPicPr>
      <xdr:blipFill>
        <a:blip r:embed="rId1295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5" name="Picture 57" descr="s"/>
        <xdr:cNvPicPr/>
      </xdr:nvPicPr>
      <xdr:blipFill>
        <a:blip r:embed="rId1296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11520</xdr:colOff>
      <xdr:row>202</xdr:row>
      <xdr:rowOff>9720</xdr:rowOff>
    </xdr:to>
    <xdr:pic>
      <xdr:nvPicPr>
        <xdr:cNvPr id="1296" name="Picture 58" descr="s"/>
        <xdr:cNvPicPr/>
      </xdr:nvPicPr>
      <xdr:blipFill>
        <a:blip r:embed="rId1297"/>
        <a:stretch/>
      </xdr:blipFill>
      <xdr:spPr>
        <a:xfrm>
          <a:off x="1097280" y="8888976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2</xdr:row>
      <xdr:rowOff>0</xdr:rowOff>
    </xdr:from>
    <xdr:to>
      <xdr:col>6</xdr:col>
      <xdr:colOff>12240</xdr:colOff>
      <xdr:row>202</xdr:row>
      <xdr:rowOff>9720</xdr:rowOff>
    </xdr:to>
    <xdr:pic>
      <xdr:nvPicPr>
        <xdr:cNvPr id="1297" name="Picture 24" descr="s"/>
        <xdr:cNvPicPr/>
      </xdr:nvPicPr>
      <xdr:blipFill>
        <a:blip r:embed="rId1298"/>
        <a:stretch/>
      </xdr:blipFill>
      <xdr:spPr>
        <a:xfrm>
          <a:off x="3922560" y="888897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298" name="Picture 33" descr="s"/>
        <xdr:cNvPicPr/>
      </xdr:nvPicPr>
      <xdr:blipFill>
        <a:blip r:embed="rId1299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299" name="Picture 34" descr="s"/>
        <xdr:cNvPicPr/>
      </xdr:nvPicPr>
      <xdr:blipFill>
        <a:blip r:embed="rId1300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0" name="Picture 19" descr="s"/>
        <xdr:cNvPicPr/>
      </xdr:nvPicPr>
      <xdr:blipFill>
        <a:blip r:embed="rId1301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1" name="Picture 20" descr="s"/>
        <xdr:cNvPicPr/>
      </xdr:nvPicPr>
      <xdr:blipFill>
        <a:blip r:embed="rId1302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2" name="Picture 19" descr="s"/>
        <xdr:cNvPicPr/>
      </xdr:nvPicPr>
      <xdr:blipFill>
        <a:blip r:embed="rId1303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3" name="Picture 22" descr="s"/>
        <xdr:cNvPicPr/>
      </xdr:nvPicPr>
      <xdr:blipFill>
        <a:blip r:embed="rId1304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4" name="Picture 19" descr="s"/>
        <xdr:cNvPicPr/>
      </xdr:nvPicPr>
      <xdr:blipFill>
        <a:blip r:embed="rId1305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5" name="Picture 22" descr="s"/>
        <xdr:cNvPicPr/>
      </xdr:nvPicPr>
      <xdr:blipFill>
        <a:blip r:embed="rId1306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6" name="Picture 29" descr="s"/>
        <xdr:cNvPicPr/>
      </xdr:nvPicPr>
      <xdr:blipFill>
        <a:blip r:embed="rId1307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07" name="Picture 30" descr="s"/>
        <xdr:cNvPicPr/>
      </xdr:nvPicPr>
      <xdr:blipFill>
        <a:blip r:embed="rId1308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08" name="Picture 1" descr="s"/>
        <xdr:cNvPicPr/>
      </xdr:nvPicPr>
      <xdr:blipFill>
        <a:blip r:embed="rId1309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09" name="Picture 8" descr="s"/>
        <xdr:cNvPicPr/>
      </xdr:nvPicPr>
      <xdr:blipFill>
        <a:blip r:embed="rId1310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0" name="Picture 35" descr="s"/>
        <xdr:cNvPicPr/>
      </xdr:nvPicPr>
      <xdr:blipFill>
        <a:blip r:embed="rId1311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1" name="Picture 35" descr="s"/>
        <xdr:cNvPicPr/>
      </xdr:nvPicPr>
      <xdr:blipFill>
        <a:blip r:embed="rId1312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2" name="Picture 35" descr="s"/>
        <xdr:cNvPicPr/>
      </xdr:nvPicPr>
      <xdr:blipFill>
        <a:blip r:embed="rId1313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3" name="Picture 26" descr="s"/>
        <xdr:cNvPicPr/>
      </xdr:nvPicPr>
      <xdr:blipFill>
        <a:blip r:embed="rId1314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4" name="Picture 27" descr="s"/>
        <xdr:cNvPicPr/>
      </xdr:nvPicPr>
      <xdr:blipFill>
        <a:blip r:embed="rId1315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5" name="Picture 28" descr="s"/>
        <xdr:cNvPicPr/>
      </xdr:nvPicPr>
      <xdr:blipFill>
        <a:blip r:embed="rId1316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6" name="Picture 31" descr="s"/>
        <xdr:cNvPicPr/>
      </xdr:nvPicPr>
      <xdr:blipFill>
        <a:blip r:embed="rId1317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7" name="Picture 35" descr="s"/>
        <xdr:cNvPicPr/>
      </xdr:nvPicPr>
      <xdr:blipFill>
        <a:blip r:embed="rId1318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8" name="Picture 35" descr="s"/>
        <xdr:cNvPicPr/>
      </xdr:nvPicPr>
      <xdr:blipFill>
        <a:blip r:embed="rId1319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19" name="Picture 35" descr="s"/>
        <xdr:cNvPicPr/>
      </xdr:nvPicPr>
      <xdr:blipFill>
        <a:blip r:embed="rId1320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0" name="Picture 26" descr="s"/>
        <xdr:cNvPicPr/>
      </xdr:nvPicPr>
      <xdr:blipFill>
        <a:blip r:embed="rId1321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1" name="Picture 27" descr="s"/>
        <xdr:cNvPicPr/>
      </xdr:nvPicPr>
      <xdr:blipFill>
        <a:blip r:embed="rId1322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2" name="Picture 28" descr="s"/>
        <xdr:cNvPicPr/>
      </xdr:nvPicPr>
      <xdr:blipFill>
        <a:blip r:embed="rId1323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3" name="Picture 31" descr="s"/>
        <xdr:cNvPicPr/>
      </xdr:nvPicPr>
      <xdr:blipFill>
        <a:blip r:embed="rId1324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4" name="Picture 19" descr="s"/>
        <xdr:cNvPicPr/>
      </xdr:nvPicPr>
      <xdr:blipFill>
        <a:blip r:embed="rId1325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5" name="Picture 22" descr="s"/>
        <xdr:cNvPicPr/>
      </xdr:nvPicPr>
      <xdr:blipFill>
        <a:blip r:embed="rId1326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6" name="Picture 57" descr="s"/>
        <xdr:cNvPicPr/>
      </xdr:nvPicPr>
      <xdr:blipFill>
        <a:blip r:embed="rId1327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7" name="Picture 58" descr="s"/>
        <xdr:cNvPicPr/>
      </xdr:nvPicPr>
      <xdr:blipFill>
        <a:blip r:embed="rId1328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8" name="Picture 60" descr="s"/>
        <xdr:cNvPicPr/>
      </xdr:nvPicPr>
      <xdr:blipFill>
        <a:blip r:embed="rId1329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9000</xdr:rowOff>
    </xdr:to>
    <xdr:pic>
      <xdr:nvPicPr>
        <xdr:cNvPr id="1329" name="Picture 61" descr="s"/>
        <xdr:cNvPicPr/>
      </xdr:nvPicPr>
      <xdr:blipFill>
        <a:blip r:embed="rId1330"/>
        <a:stretch/>
      </xdr:blipFill>
      <xdr:spPr>
        <a:xfrm>
          <a:off x="1097280" y="823366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0" name="Picture 1" descr="s"/>
        <xdr:cNvPicPr/>
      </xdr:nvPicPr>
      <xdr:blipFill>
        <a:blip r:embed="rId1331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1" name="Picture 8" descr="s"/>
        <xdr:cNvPicPr/>
      </xdr:nvPicPr>
      <xdr:blipFill>
        <a:blip r:embed="rId1332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2" name="Picture 35" descr="s"/>
        <xdr:cNvPicPr/>
      </xdr:nvPicPr>
      <xdr:blipFill>
        <a:blip r:embed="rId1333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3" name="Picture 35" descr="s"/>
        <xdr:cNvPicPr/>
      </xdr:nvPicPr>
      <xdr:blipFill>
        <a:blip r:embed="rId1334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4" name="Picture 35" descr="s"/>
        <xdr:cNvPicPr/>
      </xdr:nvPicPr>
      <xdr:blipFill>
        <a:blip r:embed="rId1335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5" name="Picture 26" descr="s"/>
        <xdr:cNvPicPr/>
      </xdr:nvPicPr>
      <xdr:blipFill>
        <a:blip r:embed="rId1336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6" name="Picture 27" descr="s"/>
        <xdr:cNvPicPr/>
      </xdr:nvPicPr>
      <xdr:blipFill>
        <a:blip r:embed="rId1337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7" name="Picture 28" descr="s"/>
        <xdr:cNvPicPr/>
      </xdr:nvPicPr>
      <xdr:blipFill>
        <a:blip r:embed="rId1338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8" name="Picture 31" descr="s"/>
        <xdr:cNvPicPr/>
      </xdr:nvPicPr>
      <xdr:blipFill>
        <a:blip r:embed="rId1339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39" name="Picture 35" descr="s"/>
        <xdr:cNvPicPr/>
      </xdr:nvPicPr>
      <xdr:blipFill>
        <a:blip r:embed="rId1340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0" name="Picture 35" descr="s"/>
        <xdr:cNvPicPr/>
      </xdr:nvPicPr>
      <xdr:blipFill>
        <a:blip r:embed="rId1341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1" name="Picture 35" descr="s"/>
        <xdr:cNvPicPr/>
      </xdr:nvPicPr>
      <xdr:blipFill>
        <a:blip r:embed="rId1342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2" name="Picture 26" descr="s"/>
        <xdr:cNvPicPr/>
      </xdr:nvPicPr>
      <xdr:blipFill>
        <a:blip r:embed="rId1343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3" name="Picture 27" descr="s"/>
        <xdr:cNvPicPr/>
      </xdr:nvPicPr>
      <xdr:blipFill>
        <a:blip r:embed="rId1344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4" name="Picture 28" descr="s"/>
        <xdr:cNvPicPr/>
      </xdr:nvPicPr>
      <xdr:blipFill>
        <a:blip r:embed="rId1345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5" name="Picture 31" descr="s"/>
        <xdr:cNvPicPr/>
      </xdr:nvPicPr>
      <xdr:blipFill>
        <a:blip r:embed="rId1346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6" name="Picture 19" descr="s"/>
        <xdr:cNvPicPr/>
      </xdr:nvPicPr>
      <xdr:blipFill>
        <a:blip r:embed="rId1347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7" name="Picture 22" descr="s"/>
        <xdr:cNvPicPr/>
      </xdr:nvPicPr>
      <xdr:blipFill>
        <a:blip r:embed="rId1348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8" name="Picture 57" descr="s"/>
        <xdr:cNvPicPr/>
      </xdr:nvPicPr>
      <xdr:blipFill>
        <a:blip r:embed="rId1349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49" name="Picture 58" descr="s"/>
        <xdr:cNvPicPr/>
      </xdr:nvPicPr>
      <xdr:blipFill>
        <a:blip r:embed="rId1350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50" name="Picture 60" descr="s"/>
        <xdr:cNvPicPr/>
      </xdr:nvPicPr>
      <xdr:blipFill>
        <a:blip r:embed="rId1351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2960</xdr:colOff>
      <xdr:row>188</xdr:row>
      <xdr:rowOff>10800</xdr:rowOff>
    </xdr:to>
    <xdr:pic>
      <xdr:nvPicPr>
        <xdr:cNvPr id="1351" name="Picture 61" descr="s"/>
        <xdr:cNvPicPr/>
      </xdr:nvPicPr>
      <xdr:blipFill>
        <a:blip r:embed="rId1352"/>
        <a:stretch/>
      </xdr:blipFill>
      <xdr:spPr>
        <a:xfrm>
          <a:off x="1097280" y="8233668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2" name="Picture 33" descr="s"/>
        <xdr:cNvPicPr/>
      </xdr:nvPicPr>
      <xdr:blipFill>
        <a:blip r:embed="rId1353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3" name="Picture 34" descr="s"/>
        <xdr:cNvPicPr/>
      </xdr:nvPicPr>
      <xdr:blipFill>
        <a:blip r:embed="rId1354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4" name="Picture 19" descr="s"/>
        <xdr:cNvPicPr/>
      </xdr:nvPicPr>
      <xdr:blipFill>
        <a:blip r:embed="rId1355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5" name="Picture 20" descr="s"/>
        <xdr:cNvPicPr/>
      </xdr:nvPicPr>
      <xdr:blipFill>
        <a:blip r:embed="rId1356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6" name="Picture 19" descr="s"/>
        <xdr:cNvPicPr/>
      </xdr:nvPicPr>
      <xdr:blipFill>
        <a:blip r:embed="rId1357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7" name="Picture 22" descr="s"/>
        <xdr:cNvPicPr/>
      </xdr:nvPicPr>
      <xdr:blipFill>
        <a:blip r:embed="rId1358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8" name="Picture 19" descr="s"/>
        <xdr:cNvPicPr/>
      </xdr:nvPicPr>
      <xdr:blipFill>
        <a:blip r:embed="rId1359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59" name="Picture 22" descr="s"/>
        <xdr:cNvPicPr/>
      </xdr:nvPicPr>
      <xdr:blipFill>
        <a:blip r:embed="rId1360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60" name="Picture 29" descr="s"/>
        <xdr:cNvPicPr/>
      </xdr:nvPicPr>
      <xdr:blipFill>
        <a:blip r:embed="rId1361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9</xdr:row>
      <xdr:rowOff>0</xdr:rowOff>
    </xdr:from>
    <xdr:to>
      <xdr:col>2</xdr:col>
      <xdr:colOff>12960</xdr:colOff>
      <xdr:row>189</xdr:row>
      <xdr:rowOff>9000</xdr:rowOff>
    </xdr:to>
    <xdr:pic>
      <xdr:nvPicPr>
        <xdr:cNvPr id="1361" name="Picture 30" descr="s"/>
        <xdr:cNvPicPr/>
      </xdr:nvPicPr>
      <xdr:blipFill>
        <a:blip r:embed="rId1362"/>
        <a:stretch/>
      </xdr:blipFill>
      <xdr:spPr>
        <a:xfrm>
          <a:off x="1097280" y="827938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362" name="Picture 33" descr="s"/>
        <xdr:cNvPicPr/>
      </xdr:nvPicPr>
      <xdr:blipFill>
        <a:blip r:embed="rId1363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363" name="Picture 34" descr="s"/>
        <xdr:cNvPicPr/>
      </xdr:nvPicPr>
      <xdr:blipFill>
        <a:blip r:embed="rId1364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364" name="Picture 33" descr="s"/>
        <xdr:cNvPicPr/>
      </xdr:nvPicPr>
      <xdr:blipFill>
        <a:blip r:embed="rId1365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2</xdr:col>
      <xdr:colOff>12960</xdr:colOff>
      <xdr:row>177</xdr:row>
      <xdr:rowOff>9000</xdr:rowOff>
    </xdr:to>
    <xdr:pic>
      <xdr:nvPicPr>
        <xdr:cNvPr id="1365" name="Picture 34" descr="s"/>
        <xdr:cNvPicPr/>
      </xdr:nvPicPr>
      <xdr:blipFill>
        <a:blip r:embed="rId1366"/>
        <a:stretch/>
      </xdr:blipFill>
      <xdr:spPr>
        <a:xfrm>
          <a:off x="1097280" y="773074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66" name="Picture 19" descr="s"/>
        <xdr:cNvPicPr/>
      </xdr:nvPicPr>
      <xdr:blipFill>
        <a:blip r:embed="rId136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67" name="Picture 22" descr="s"/>
        <xdr:cNvPicPr/>
      </xdr:nvPicPr>
      <xdr:blipFill>
        <a:blip r:embed="rId136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68" name="Picture 27" descr="s"/>
        <xdr:cNvPicPr/>
      </xdr:nvPicPr>
      <xdr:blipFill>
        <a:blip r:embed="rId136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69" name="Picture 32" descr="s"/>
        <xdr:cNvPicPr/>
      </xdr:nvPicPr>
      <xdr:blipFill>
        <a:blip r:embed="rId137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0" name="Picture 33" descr="s"/>
        <xdr:cNvPicPr/>
      </xdr:nvPicPr>
      <xdr:blipFill>
        <a:blip r:embed="rId137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1" name="Picture 34" descr="s"/>
        <xdr:cNvPicPr/>
      </xdr:nvPicPr>
      <xdr:blipFill>
        <a:blip r:embed="rId137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2" name="Picture 39" descr="s"/>
        <xdr:cNvPicPr/>
      </xdr:nvPicPr>
      <xdr:blipFill>
        <a:blip r:embed="rId137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3" name="Picture 40" descr="s"/>
        <xdr:cNvPicPr/>
      </xdr:nvPicPr>
      <xdr:blipFill>
        <a:blip r:embed="rId137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4" name="Picture 41" descr="s"/>
        <xdr:cNvPicPr/>
      </xdr:nvPicPr>
      <xdr:blipFill>
        <a:blip r:embed="rId137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5" name="Picture 46" descr="s"/>
        <xdr:cNvPicPr/>
      </xdr:nvPicPr>
      <xdr:blipFill>
        <a:blip r:embed="rId137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6" name="Picture 47" descr="s"/>
        <xdr:cNvPicPr/>
      </xdr:nvPicPr>
      <xdr:blipFill>
        <a:blip r:embed="rId137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7" name="Picture 48" descr="s"/>
        <xdr:cNvPicPr/>
      </xdr:nvPicPr>
      <xdr:blipFill>
        <a:blip r:embed="rId137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8" name="Picture 49" descr="s"/>
        <xdr:cNvPicPr/>
      </xdr:nvPicPr>
      <xdr:blipFill>
        <a:blip r:embed="rId137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79" name="Picture 54" descr="s"/>
        <xdr:cNvPicPr/>
      </xdr:nvPicPr>
      <xdr:blipFill>
        <a:blip r:embed="rId138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0" name="Picture 55" descr="s"/>
        <xdr:cNvPicPr/>
      </xdr:nvPicPr>
      <xdr:blipFill>
        <a:blip r:embed="rId138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1" name="Picture 27" descr="s"/>
        <xdr:cNvPicPr/>
      </xdr:nvPicPr>
      <xdr:blipFill>
        <a:blip r:embed="rId138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2" name="Picture 28" descr="s"/>
        <xdr:cNvPicPr/>
      </xdr:nvPicPr>
      <xdr:blipFill>
        <a:blip r:embed="rId138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3" name="Picture 34" descr="s"/>
        <xdr:cNvPicPr/>
      </xdr:nvPicPr>
      <xdr:blipFill>
        <a:blip r:embed="rId138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4" name="Picture 35" descr="s"/>
        <xdr:cNvPicPr/>
      </xdr:nvPicPr>
      <xdr:blipFill>
        <a:blip r:embed="rId138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5" name="Picture 41" descr="s"/>
        <xdr:cNvPicPr/>
      </xdr:nvPicPr>
      <xdr:blipFill>
        <a:blip r:embed="rId138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6" name="Picture 42" descr="s"/>
        <xdr:cNvPicPr/>
      </xdr:nvPicPr>
      <xdr:blipFill>
        <a:blip r:embed="rId138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7" name="Picture 48" descr="s"/>
        <xdr:cNvPicPr/>
      </xdr:nvPicPr>
      <xdr:blipFill>
        <a:blip r:embed="rId138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8" name="Picture 49" descr="s"/>
        <xdr:cNvPicPr/>
      </xdr:nvPicPr>
      <xdr:blipFill>
        <a:blip r:embed="rId138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89" name="Picture 50" descr="s"/>
        <xdr:cNvPicPr/>
      </xdr:nvPicPr>
      <xdr:blipFill>
        <a:blip r:embed="rId139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0" name="Picture 19" descr="s"/>
        <xdr:cNvPicPr/>
      </xdr:nvPicPr>
      <xdr:blipFill>
        <a:blip r:embed="rId139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1" name="Picture 22" descr="s"/>
        <xdr:cNvPicPr/>
      </xdr:nvPicPr>
      <xdr:blipFill>
        <a:blip r:embed="rId139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2" name="Picture 19" descr="s"/>
        <xdr:cNvPicPr/>
      </xdr:nvPicPr>
      <xdr:blipFill>
        <a:blip r:embed="rId139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3" name="Picture 22" descr="s"/>
        <xdr:cNvPicPr/>
      </xdr:nvPicPr>
      <xdr:blipFill>
        <a:blip r:embed="rId139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4" name="Picture 27" descr="s"/>
        <xdr:cNvPicPr/>
      </xdr:nvPicPr>
      <xdr:blipFill>
        <a:blip r:embed="rId139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5" name="Picture 32" descr="s"/>
        <xdr:cNvPicPr/>
      </xdr:nvPicPr>
      <xdr:blipFill>
        <a:blip r:embed="rId139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6" name="Picture 33" descr="s"/>
        <xdr:cNvPicPr/>
      </xdr:nvPicPr>
      <xdr:blipFill>
        <a:blip r:embed="rId139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7" name="Picture 34" descr="s"/>
        <xdr:cNvPicPr/>
      </xdr:nvPicPr>
      <xdr:blipFill>
        <a:blip r:embed="rId139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8" name="Picture 39" descr="s"/>
        <xdr:cNvPicPr/>
      </xdr:nvPicPr>
      <xdr:blipFill>
        <a:blip r:embed="rId139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399" name="Picture 40" descr="s"/>
        <xdr:cNvPicPr/>
      </xdr:nvPicPr>
      <xdr:blipFill>
        <a:blip r:embed="rId140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0" name="Picture 41" descr="s"/>
        <xdr:cNvPicPr/>
      </xdr:nvPicPr>
      <xdr:blipFill>
        <a:blip r:embed="rId140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1" name="Picture 46" descr="s"/>
        <xdr:cNvPicPr/>
      </xdr:nvPicPr>
      <xdr:blipFill>
        <a:blip r:embed="rId140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2" name="Picture 47" descr="s"/>
        <xdr:cNvPicPr/>
      </xdr:nvPicPr>
      <xdr:blipFill>
        <a:blip r:embed="rId140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3" name="Picture 48" descr="s"/>
        <xdr:cNvPicPr/>
      </xdr:nvPicPr>
      <xdr:blipFill>
        <a:blip r:embed="rId140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4" name="Picture 49" descr="s"/>
        <xdr:cNvPicPr/>
      </xdr:nvPicPr>
      <xdr:blipFill>
        <a:blip r:embed="rId140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5" name="Picture 54" descr="s"/>
        <xdr:cNvPicPr/>
      </xdr:nvPicPr>
      <xdr:blipFill>
        <a:blip r:embed="rId140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6" name="Picture 55" descr="s"/>
        <xdr:cNvPicPr/>
      </xdr:nvPicPr>
      <xdr:blipFill>
        <a:blip r:embed="rId140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7" name="Picture 27" descr="s"/>
        <xdr:cNvPicPr/>
      </xdr:nvPicPr>
      <xdr:blipFill>
        <a:blip r:embed="rId140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8" name="Picture 28" descr="s"/>
        <xdr:cNvPicPr/>
      </xdr:nvPicPr>
      <xdr:blipFill>
        <a:blip r:embed="rId1409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09" name="Picture 34" descr="s"/>
        <xdr:cNvPicPr/>
      </xdr:nvPicPr>
      <xdr:blipFill>
        <a:blip r:embed="rId1410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0" name="Picture 35" descr="s"/>
        <xdr:cNvPicPr/>
      </xdr:nvPicPr>
      <xdr:blipFill>
        <a:blip r:embed="rId1411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1" name="Picture 41" descr="s"/>
        <xdr:cNvPicPr/>
      </xdr:nvPicPr>
      <xdr:blipFill>
        <a:blip r:embed="rId1412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2" name="Picture 42" descr="s"/>
        <xdr:cNvPicPr/>
      </xdr:nvPicPr>
      <xdr:blipFill>
        <a:blip r:embed="rId1413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3" name="Picture 48" descr="s"/>
        <xdr:cNvPicPr/>
      </xdr:nvPicPr>
      <xdr:blipFill>
        <a:blip r:embed="rId1414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4" name="Picture 49" descr="s"/>
        <xdr:cNvPicPr/>
      </xdr:nvPicPr>
      <xdr:blipFill>
        <a:blip r:embed="rId1415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5" name="Picture 50" descr="s"/>
        <xdr:cNvPicPr/>
      </xdr:nvPicPr>
      <xdr:blipFill>
        <a:blip r:embed="rId1416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6" name="Picture 19" descr="s"/>
        <xdr:cNvPicPr/>
      </xdr:nvPicPr>
      <xdr:blipFill>
        <a:blip r:embed="rId1417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9</xdr:row>
      <xdr:rowOff>0</xdr:rowOff>
    </xdr:from>
    <xdr:to>
      <xdr:col>8</xdr:col>
      <xdr:colOff>11160</xdr:colOff>
      <xdr:row>189</xdr:row>
      <xdr:rowOff>9000</xdr:rowOff>
    </xdr:to>
    <xdr:pic>
      <xdr:nvPicPr>
        <xdr:cNvPr id="1417" name="Picture 22" descr="s"/>
        <xdr:cNvPicPr/>
      </xdr:nvPicPr>
      <xdr:blipFill>
        <a:blip r:embed="rId1418"/>
        <a:stretch/>
      </xdr:blipFill>
      <xdr:spPr>
        <a:xfrm>
          <a:off x="5193720" y="827938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418" name="Picture 10" descr="s"/>
        <xdr:cNvPicPr/>
      </xdr:nvPicPr>
      <xdr:blipFill>
        <a:blip r:embed="rId1419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419" name="Picture 11" descr="s"/>
        <xdr:cNvPicPr/>
      </xdr:nvPicPr>
      <xdr:blipFill>
        <a:blip r:embed="rId1420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420" name="Picture 10" descr="s"/>
        <xdr:cNvPicPr/>
      </xdr:nvPicPr>
      <xdr:blipFill>
        <a:blip r:embed="rId1421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11520</xdr:colOff>
      <xdr:row>196</xdr:row>
      <xdr:rowOff>9000</xdr:rowOff>
    </xdr:to>
    <xdr:pic>
      <xdr:nvPicPr>
        <xdr:cNvPr id="1421" name="Picture 11" descr="s"/>
        <xdr:cNvPicPr/>
      </xdr:nvPicPr>
      <xdr:blipFill>
        <a:blip r:embed="rId1422"/>
        <a:stretch/>
      </xdr:blipFill>
      <xdr:spPr>
        <a:xfrm>
          <a:off x="313992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1160</xdr:colOff>
      <xdr:row>196</xdr:row>
      <xdr:rowOff>9000</xdr:rowOff>
    </xdr:to>
    <xdr:pic>
      <xdr:nvPicPr>
        <xdr:cNvPr id="1422" name="Picture 8" descr="s"/>
        <xdr:cNvPicPr/>
      </xdr:nvPicPr>
      <xdr:blipFill>
        <a:blip r:embed="rId1423"/>
        <a:stretch/>
      </xdr:blipFill>
      <xdr:spPr>
        <a:xfrm>
          <a:off x="3922560" y="861465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2240</xdr:colOff>
      <xdr:row>196</xdr:row>
      <xdr:rowOff>9000</xdr:rowOff>
    </xdr:to>
    <xdr:pic>
      <xdr:nvPicPr>
        <xdr:cNvPr id="1423" name="Picture 8" descr="s"/>
        <xdr:cNvPicPr/>
      </xdr:nvPicPr>
      <xdr:blipFill>
        <a:blip r:embed="rId1424"/>
        <a:stretch/>
      </xdr:blipFill>
      <xdr:spPr>
        <a:xfrm>
          <a:off x="1097280" y="861465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11520</xdr:colOff>
      <xdr:row>196</xdr:row>
      <xdr:rowOff>9000</xdr:rowOff>
    </xdr:to>
    <xdr:pic>
      <xdr:nvPicPr>
        <xdr:cNvPr id="1424" name="Picture 8" descr="s"/>
        <xdr:cNvPicPr/>
      </xdr:nvPicPr>
      <xdr:blipFill>
        <a:blip r:embed="rId1425"/>
        <a:stretch/>
      </xdr:blipFill>
      <xdr:spPr>
        <a:xfrm>
          <a:off x="109728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425" name="Picture 10" descr="s"/>
        <xdr:cNvPicPr/>
      </xdr:nvPicPr>
      <xdr:blipFill>
        <a:blip r:embed="rId1426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426" name="Picture 11" descr="s"/>
        <xdr:cNvPicPr/>
      </xdr:nvPicPr>
      <xdr:blipFill>
        <a:blip r:embed="rId1427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427" name="Picture 10" descr="s"/>
        <xdr:cNvPicPr/>
      </xdr:nvPicPr>
      <xdr:blipFill>
        <a:blip r:embed="rId1428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11520</xdr:colOff>
      <xdr:row>196</xdr:row>
      <xdr:rowOff>9000</xdr:rowOff>
    </xdr:to>
    <xdr:pic>
      <xdr:nvPicPr>
        <xdr:cNvPr id="1428" name="Picture 11" descr="s"/>
        <xdr:cNvPicPr/>
      </xdr:nvPicPr>
      <xdr:blipFill>
        <a:blip r:embed="rId1429"/>
        <a:stretch/>
      </xdr:blipFill>
      <xdr:spPr>
        <a:xfrm>
          <a:off x="6986160" y="861465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29" name="Picture 9" descr=""/>
        <xdr:cNvPicPr/>
      </xdr:nvPicPr>
      <xdr:blipFill>
        <a:blip r:embed="rId1430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0" name="Picture 15" descr=""/>
        <xdr:cNvPicPr/>
      </xdr:nvPicPr>
      <xdr:blipFill>
        <a:blip r:embed="rId1431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1" name="Picture 21" descr=""/>
        <xdr:cNvPicPr/>
      </xdr:nvPicPr>
      <xdr:blipFill>
        <a:blip r:embed="rId1432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2" name="Picture 28" descr=""/>
        <xdr:cNvPicPr/>
      </xdr:nvPicPr>
      <xdr:blipFill>
        <a:blip r:embed="rId1433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3" name="Picture 34" descr=""/>
        <xdr:cNvPicPr/>
      </xdr:nvPicPr>
      <xdr:blipFill>
        <a:blip r:embed="rId1434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4" name="Picture 42" descr=""/>
        <xdr:cNvPicPr/>
      </xdr:nvPicPr>
      <xdr:blipFill>
        <a:blip r:embed="rId1435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5" name="Picture 43" descr=""/>
        <xdr:cNvPicPr/>
      </xdr:nvPicPr>
      <xdr:blipFill>
        <a:blip r:embed="rId1436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6" name="Picture 48" descr=""/>
        <xdr:cNvPicPr/>
      </xdr:nvPicPr>
      <xdr:blipFill>
        <a:blip r:embed="rId1437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7" name="Picture 49" descr=""/>
        <xdr:cNvPicPr/>
      </xdr:nvPicPr>
      <xdr:blipFill>
        <a:blip r:embed="rId1438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8" name="Picture 52" descr=""/>
        <xdr:cNvPicPr/>
      </xdr:nvPicPr>
      <xdr:blipFill>
        <a:blip r:embed="rId1439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39" name="Picture 58" descr=""/>
        <xdr:cNvPicPr/>
      </xdr:nvPicPr>
      <xdr:blipFill>
        <a:blip r:embed="rId1440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0" name="Picture 107" descr=""/>
        <xdr:cNvPicPr/>
      </xdr:nvPicPr>
      <xdr:blipFill>
        <a:blip r:embed="rId1441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1" name="Picture 112" descr=""/>
        <xdr:cNvPicPr/>
      </xdr:nvPicPr>
      <xdr:blipFill>
        <a:blip r:embed="rId1442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2" name="Picture 180" descr=""/>
        <xdr:cNvPicPr/>
      </xdr:nvPicPr>
      <xdr:blipFill>
        <a:blip r:embed="rId1443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3" name="Picture 186" descr=""/>
        <xdr:cNvPicPr/>
      </xdr:nvPicPr>
      <xdr:blipFill>
        <a:blip r:embed="rId1444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4" name="Picture 233" descr=""/>
        <xdr:cNvPicPr/>
      </xdr:nvPicPr>
      <xdr:blipFill>
        <a:blip r:embed="rId1445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11880</xdr:colOff>
      <xdr:row>196</xdr:row>
      <xdr:rowOff>9000</xdr:rowOff>
    </xdr:to>
    <xdr:pic>
      <xdr:nvPicPr>
        <xdr:cNvPr id="1445" name="Picture 239" descr=""/>
        <xdr:cNvPicPr/>
      </xdr:nvPicPr>
      <xdr:blipFill>
        <a:blip r:embed="rId1446"/>
        <a:stretch/>
      </xdr:blipFill>
      <xdr:spPr>
        <a:xfrm>
          <a:off x="7475400" y="861465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46" name="Picture 8" descr="s"/>
        <xdr:cNvPicPr/>
      </xdr:nvPicPr>
      <xdr:blipFill>
        <a:blip r:embed="rId1447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47" name="Picture 44" descr="s"/>
        <xdr:cNvPicPr/>
      </xdr:nvPicPr>
      <xdr:blipFill>
        <a:blip r:embed="rId1448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48" name="Picture 45" descr="s"/>
        <xdr:cNvPicPr/>
      </xdr:nvPicPr>
      <xdr:blipFill>
        <a:blip r:embed="rId1449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49" name="Picture 15" descr="s"/>
        <xdr:cNvPicPr/>
      </xdr:nvPicPr>
      <xdr:blipFill>
        <a:blip r:embed="rId1450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0" name="Picture 16" descr="s"/>
        <xdr:cNvPicPr/>
      </xdr:nvPicPr>
      <xdr:blipFill>
        <a:blip r:embed="rId1451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1" name="Picture 21" descr="s"/>
        <xdr:cNvPicPr/>
      </xdr:nvPicPr>
      <xdr:blipFill>
        <a:blip r:embed="rId1452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2" name="Picture 28" descr="s"/>
        <xdr:cNvPicPr/>
      </xdr:nvPicPr>
      <xdr:blipFill>
        <a:blip r:embed="rId1453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3" name="Picture 35" descr="s"/>
        <xdr:cNvPicPr/>
      </xdr:nvPicPr>
      <xdr:blipFill>
        <a:blip r:embed="rId1454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4" name="Picture 43" descr="s"/>
        <xdr:cNvPicPr/>
      </xdr:nvPicPr>
      <xdr:blipFill>
        <a:blip r:embed="rId1455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5" name="Picture 43" descr="s"/>
        <xdr:cNvPicPr/>
      </xdr:nvPicPr>
      <xdr:blipFill>
        <a:blip r:embed="rId1456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6" name="Picture 40" descr="s"/>
        <xdr:cNvPicPr/>
      </xdr:nvPicPr>
      <xdr:blipFill>
        <a:blip r:embed="rId1457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1520</xdr:colOff>
      <xdr:row>193</xdr:row>
      <xdr:rowOff>9000</xdr:rowOff>
    </xdr:to>
    <xdr:pic>
      <xdr:nvPicPr>
        <xdr:cNvPr id="1457" name="Picture 11" descr="s"/>
        <xdr:cNvPicPr/>
      </xdr:nvPicPr>
      <xdr:blipFill>
        <a:blip r:embed="rId1458"/>
        <a:stretch/>
      </xdr:blipFill>
      <xdr:spPr>
        <a:xfrm>
          <a:off x="31500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58" name="Picture 6" descr="s"/>
        <xdr:cNvPicPr/>
      </xdr:nvPicPr>
      <xdr:blipFill>
        <a:blip r:embed="rId1459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59" name="Picture 7" descr="s"/>
        <xdr:cNvPicPr/>
      </xdr:nvPicPr>
      <xdr:blipFill>
        <a:blip r:embed="rId1460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0" name="Picture 6" descr="s"/>
        <xdr:cNvPicPr/>
      </xdr:nvPicPr>
      <xdr:blipFill>
        <a:blip r:embed="rId1461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1" name="Picture 7" descr="s"/>
        <xdr:cNvPicPr/>
      </xdr:nvPicPr>
      <xdr:blipFill>
        <a:blip r:embed="rId1462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2" name="Picture 41" descr="s"/>
        <xdr:cNvPicPr/>
      </xdr:nvPicPr>
      <xdr:blipFill>
        <a:blip r:embed="rId1463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3" name="Picture 12" descr="s"/>
        <xdr:cNvPicPr/>
      </xdr:nvPicPr>
      <xdr:blipFill>
        <a:blip r:embed="rId1464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4" name="Picture 22" descr="s"/>
        <xdr:cNvPicPr/>
      </xdr:nvPicPr>
      <xdr:blipFill>
        <a:blip r:embed="rId1465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5" name="Picture 23" descr="s"/>
        <xdr:cNvPicPr/>
      </xdr:nvPicPr>
      <xdr:blipFill>
        <a:blip r:embed="rId1466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6" name="Picture 29" descr="s"/>
        <xdr:cNvPicPr/>
      </xdr:nvPicPr>
      <xdr:blipFill>
        <a:blip r:embed="rId1467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7" name="Picture 30" descr="s"/>
        <xdr:cNvPicPr/>
      </xdr:nvPicPr>
      <xdr:blipFill>
        <a:blip r:embed="rId1468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8" name="Picture 36" descr="s"/>
        <xdr:cNvPicPr/>
      </xdr:nvPicPr>
      <xdr:blipFill>
        <a:blip r:embed="rId1469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69" name="Picture 37" descr="s"/>
        <xdr:cNvPicPr/>
      </xdr:nvPicPr>
      <xdr:blipFill>
        <a:blip r:embed="rId1470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0" name="Picture 44" descr="s"/>
        <xdr:cNvPicPr/>
      </xdr:nvPicPr>
      <xdr:blipFill>
        <a:blip r:embed="rId1471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1" name="Picture 45" descr="s"/>
        <xdr:cNvPicPr/>
      </xdr:nvPicPr>
      <xdr:blipFill>
        <a:blip r:embed="rId1472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2" name="Picture 44" descr="s"/>
        <xdr:cNvPicPr/>
      </xdr:nvPicPr>
      <xdr:blipFill>
        <a:blip r:embed="rId1473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3" name="Picture 45" descr="s"/>
        <xdr:cNvPicPr/>
      </xdr:nvPicPr>
      <xdr:blipFill>
        <a:blip r:embed="rId1474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4" name="Picture 43" descr="s"/>
        <xdr:cNvPicPr/>
      </xdr:nvPicPr>
      <xdr:blipFill>
        <a:blip r:embed="rId1475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11520</xdr:colOff>
      <xdr:row>193</xdr:row>
      <xdr:rowOff>9000</xdr:rowOff>
    </xdr:to>
    <xdr:pic>
      <xdr:nvPicPr>
        <xdr:cNvPr id="1475" name="Picture 14" descr="s"/>
        <xdr:cNvPicPr/>
      </xdr:nvPicPr>
      <xdr:blipFill>
        <a:blip r:embed="rId1476"/>
        <a:stretch/>
      </xdr:blipFill>
      <xdr:spPr>
        <a:xfrm>
          <a:off x="1097280" y="8462268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1520</xdr:colOff>
      <xdr:row>198</xdr:row>
      <xdr:rowOff>9000</xdr:rowOff>
    </xdr:to>
    <xdr:pic>
      <xdr:nvPicPr>
        <xdr:cNvPr id="1476" name="Picture 10" descr="s"/>
        <xdr:cNvPicPr/>
      </xdr:nvPicPr>
      <xdr:blipFill>
        <a:blip r:embed="rId1477"/>
        <a:stretch/>
      </xdr:blipFill>
      <xdr:spPr>
        <a:xfrm>
          <a:off x="313992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1520</xdr:colOff>
      <xdr:row>198</xdr:row>
      <xdr:rowOff>9000</xdr:rowOff>
    </xdr:to>
    <xdr:pic>
      <xdr:nvPicPr>
        <xdr:cNvPr id="1477" name="Picture 11" descr="s"/>
        <xdr:cNvPicPr/>
      </xdr:nvPicPr>
      <xdr:blipFill>
        <a:blip r:embed="rId1478"/>
        <a:stretch/>
      </xdr:blipFill>
      <xdr:spPr>
        <a:xfrm>
          <a:off x="313992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1520</xdr:colOff>
      <xdr:row>198</xdr:row>
      <xdr:rowOff>9000</xdr:rowOff>
    </xdr:to>
    <xdr:pic>
      <xdr:nvPicPr>
        <xdr:cNvPr id="1478" name="Picture 10" descr="s"/>
        <xdr:cNvPicPr/>
      </xdr:nvPicPr>
      <xdr:blipFill>
        <a:blip r:embed="rId1479"/>
        <a:stretch/>
      </xdr:blipFill>
      <xdr:spPr>
        <a:xfrm>
          <a:off x="698616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11520</xdr:colOff>
      <xdr:row>198</xdr:row>
      <xdr:rowOff>9000</xdr:rowOff>
    </xdr:to>
    <xdr:pic>
      <xdr:nvPicPr>
        <xdr:cNvPr id="1479" name="Picture 11" descr="s"/>
        <xdr:cNvPicPr/>
      </xdr:nvPicPr>
      <xdr:blipFill>
        <a:blip r:embed="rId1480"/>
        <a:stretch/>
      </xdr:blipFill>
      <xdr:spPr>
        <a:xfrm>
          <a:off x="6986160" y="870609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11160</xdr:colOff>
      <xdr:row>196</xdr:row>
      <xdr:rowOff>10800</xdr:rowOff>
    </xdr:to>
    <xdr:pic>
      <xdr:nvPicPr>
        <xdr:cNvPr id="1480" name="Picture 8" descr="s"/>
        <xdr:cNvPicPr/>
      </xdr:nvPicPr>
      <xdr:blipFill>
        <a:blip r:embed="rId1481"/>
        <a:stretch/>
      </xdr:blipFill>
      <xdr:spPr>
        <a:xfrm>
          <a:off x="3922560" y="86146560"/>
          <a:ext cx="1116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1" name="Picture 19" descr="s"/>
        <xdr:cNvPicPr/>
      </xdr:nvPicPr>
      <xdr:blipFill>
        <a:blip r:embed="rId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2" name="Picture 22" descr="s"/>
        <xdr:cNvPicPr/>
      </xdr:nvPicPr>
      <xdr:blipFill>
        <a:blip r:embed="rId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3" name="Picture 27" descr="s"/>
        <xdr:cNvPicPr/>
      </xdr:nvPicPr>
      <xdr:blipFill>
        <a:blip r:embed="rId3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4" name="Picture 32" descr="s"/>
        <xdr:cNvPicPr/>
      </xdr:nvPicPr>
      <xdr:blipFill>
        <a:blip r:embed="rId4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5" name="Picture 33" descr="s"/>
        <xdr:cNvPicPr/>
      </xdr:nvPicPr>
      <xdr:blipFill>
        <a:blip r:embed="rId5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6" name="Picture 34" descr="s"/>
        <xdr:cNvPicPr/>
      </xdr:nvPicPr>
      <xdr:blipFill>
        <a:blip r:embed="rId6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7" name="Picture 39" descr="s"/>
        <xdr:cNvPicPr/>
      </xdr:nvPicPr>
      <xdr:blipFill>
        <a:blip r:embed="rId7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8" name="Picture 40" descr="s"/>
        <xdr:cNvPicPr/>
      </xdr:nvPicPr>
      <xdr:blipFill>
        <a:blip r:embed="rId8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89" name="Picture 41" descr="s"/>
        <xdr:cNvPicPr/>
      </xdr:nvPicPr>
      <xdr:blipFill>
        <a:blip r:embed="rId9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0" name="Picture 46" descr="s"/>
        <xdr:cNvPicPr/>
      </xdr:nvPicPr>
      <xdr:blipFill>
        <a:blip r:embed="rId10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1" name="Picture 47" descr="s"/>
        <xdr:cNvPicPr/>
      </xdr:nvPicPr>
      <xdr:blipFill>
        <a:blip r:embed="rId1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2" name="Picture 48" descr="s"/>
        <xdr:cNvPicPr/>
      </xdr:nvPicPr>
      <xdr:blipFill>
        <a:blip r:embed="rId1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3" name="Picture 49" descr="s"/>
        <xdr:cNvPicPr/>
      </xdr:nvPicPr>
      <xdr:blipFill>
        <a:blip r:embed="rId13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4" name="Picture 54" descr="s"/>
        <xdr:cNvPicPr/>
      </xdr:nvPicPr>
      <xdr:blipFill>
        <a:blip r:embed="rId14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5" name="Picture 55" descr="s"/>
        <xdr:cNvPicPr/>
      </xdr:nvPicPr>
      <xdr:blipFill>
        <a:blip r:embed="rId15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6" name="Picture 27" descr="s"/>
        <xdr:cNvPicPr/>
      </xdr:nvPicPr>
      <xdr:blipFill>
        <a:blip r:embed="rId16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7" name="Picture 28" descr="s"/>
        <xdr:cNvPicPr/>
      </xdr:nvPicPr>
      <xdr:blipFill>
        <a:blip r:embed="rId17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8" name="Picture 34" descr="s"/>
        <xdr:cNvPicPr/>
      </xdr:nvPicPr>
      <xdr:blipFill>
        <a:blip r:embed="rId18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499" name="Picture 35" descr="s"/>
        <xdr:cNvPicPr/>
      </xdr:nvPicPr>
      <xdr:blipFill>
        <a:blip r:embed="rId19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0" name="Picture 41" descr="s"/>
        <xdr:cNvPicPr/>
      </xdr:nvPicPr>
      <xdr:blipFill>
        <a:blip r:embed="rId20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1" name="Picture 42" descr="s"/>
        <xdr:cNvPicPr/>
      </xdr:nvPicPr>
      <xdr:blipFill>
        <a:blip r:embed="rId2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2" name="Picture 48" descr="s"/>
        <xdr:cNvPicPr/>
      </xdr:nvPicPr>
      <xdr:blipFill>
        <a:blip r:embed="rId2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3" name="Picture 49" descr="s"/>
        <xdr:cNvPicPr/>
      </xdr:nvPicPr>
      <xdr:blipFill>
        <a:blip r:embed="rId23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4" name="Picture 50" descr="s"/>
        <xdr:cNvPicPr/>
      </xdr:nvPicPr>
      <xdr:blipFill>
        <a:blip r:embed="rId24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5" name="Picture 19" descr="s"/>
        <xdr:cNvPicPr/>
      </xdr:nvPicPr>
      <xdr:blipFill>
        <a:blip r:embed="rId25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6" name="Picture 22" descr="s"/>
        <xdr:cNvPicPr/>
      </xdr:nvPicPr>
      <xdr:blipFill>
        <a:blip r:embed="rId26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7" name="Picture 19" descr="s"/>
        <xdr:cNvPicPr/>
      </xdr:nvPicPr>
      <xdr:blipFill>
        <a:blip r:embed="rId27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8" name="Picture 22" descr="s"/>
        <xdr:cNvPicPr/>
      </xdr:nvPicPr>
      <xdr:blipFill>
        <a:blip r:embed="rId28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09" name="Picture 27" descr="s"/>
        <xdr:cNvPicPr/>
      </xdr:nvPicPr>
      <xdr:blipFill>
        <a:blip r:embed="rId29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0" name="Picture 32" descr="s"/>
        <xdr:cNvPicPr/>
      </xdr:nvPicPr>
      <xdr:blipFill>
        <a:blip r:embed="rId30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1" name="Picture 33" descr="s"/>
        <xdr:cNvPicPr/>
      </xdr:nvPicPr>
      <xdr:blipFill>
        <a:blip r:embed="rId3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2" name="Picture 34" descr="s"/>
        <xdr:cNvPicPr/>
      </xdr:nvPicPr>
      <xdr:blipFill>
        <a:blip r:embed="rId3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3" name="Picture 39" descr="s"/>
        <xdr:cNvPicPr/>
      </xdr:nvPicPr>
      <xdr:blipFill>
        <a:blip r:embed="rId33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4" name="Picture 40" descr="s"/>
        <xdr:cNvPicPr/>
      </xdr:nvPicPr>
      <xdr:blipFill>
        <a:blip r:embed="rId34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5" name="Picture 41" descr="s"/>
        <xdr:cNvPicPr/>
      </xdr:nvPicPr>
      <xdr:blipFill>
        <a:blip r:embed="rId35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6" name="Picture 46" descr="s"/>
        <xdr:cNvPicPr/>
      </xdr:nvPicPr>
      <xdr:blipFill>
        <a:blip r:embed="rId36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7" name="Picture 47" descr="s"/>
        <xdr:cNvPicPr/>
      </xdr:nvPicPr>
      <xdr:blipFill>
        <a:blip r:embed="rId37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8" name="Picture 48" descr="s"/>
        <xdr:cNvPicPr/>
      </xdr:nvPicPr>
      <xdr:blipFill>
        <a:blip r:embed="rId38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19" name="Picture 49" descr="s"/>
        <xdr:cNvPicPr/>
      </xdr:nvPicPr>
      <xdr:blipFill>
        <a:blip r:embed="rId39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0" name="Picture 54" descr="s"/>
        <xdr:cNvPicPr/>
      </xdr:nvPicPr>
      <xdr:blipFill>
        <a:blip r:embed="rId40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1" name="Picture 55" descr="s"/>
        <xdr:cNvPicPr/>
      </xdr:nvPicPr>
      <xdr:blipFill>
        <a:blip r:embed="rId4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2" name="Picture 27" descr="s"/>
        <xdr:cNvPicPr/>
      </xdr:nvPicPr>
      <xdr:blipFill>
        <a:blip r:embed="rId4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3" name="Picture 28" descr="s"/>
        <xdr:cNvPicPr/>
      </xdr:nvPicPr>
      <xdr:blipFill>
        <a:blip r:embed="rId43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4" name="Picture 34" descr="s"/>
        <xdr:cNvPicPr/>
      </xdr:nvPicPr>
      <xdr:blipFill>
        <a:blip r:embed="rId44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5" name="Picture 35" descr="s"/>
        <xdr:cNvPicPr/>
      </xdr:nvPicPr>
      <xdr:blipFill>
        <a:blip r:embed="rId45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6" name="Picture 41" descr="s"/>
        <xdr:cNvPicPr/>
      </xdr:nvPicPr>
      <xdr:blipFill>
        <a:blip r:embed="rId46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7" name="Picture 42" descr="s"/>
        <xdr:cNvPicPr/>
      </xdr:nvPicPr>
      <xdr:blipFill>
        <a:blip r:embed="rId47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8" name="Picture 48" descr="s"/>
        <xdr:cNvPicPr/>
      </xdr:nvPicPr>
      <xdr:blipFill>
        <a:blip r:embed="rId48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29" name="Picture 49" descr="s"/>
        <xdr:cNvPicPr/>
      </xdr:nvPicPr>
      <xdr:blipFill>
        <a:blip r:embed="rId49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30" name="Picture 50" descr="s"/>
        <xdr:cNvPicPr/>
      </xdr:nvPicPr>
      <xdr:blipFill>
        <a:blip r:embed="rId50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31" name="Picture 19" descr="s"/>
        <xdr:cNvPicPr/>
      </xdr:nvPicPr>
      <xdr:blipFill>
        <a:blip r:embed="rId51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1880</xdr:colOff>
      <xdr:row>203</xdr:row>
      <xdr:rowOff>9360</xdr:rowOff>
    </xdr:to>
    <xdr:pic>
      <xdr:nvPicPr>
        <xdr:cNvPr id="1532" name="Picture 22" descr="s"/>
        <xdr:cNvPicPr/>
      </xdr:nvPicPr>
      <xdr:blipFill>
        <a:blip r:embed="rId52"/>
        <a:stretch/>
      </xdr:blipFill>
      <xdr:spPr>
        <a:xfrm>
          <a:off x="31500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3" name="Picture 19" descr="s"/>
        <xdr:cNvPicPr/>
      </xdr:nvPicPr>
      <xdr:blipFill>
        <a:blip r:embed="rId5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4" name="Picture 22" descr="s"/>
        <xdr:cNvPicPr/>
      </xdr:nvPicPr>
      <xdr:blipFill>
        <a:blip r:embed="rId5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5" name="Picture 27" descr="s"/>
        <xdr:cNvPicPr/>
      </xdr:nvPicPr>
      <xdr:blipFill>
        <a:blip r:embed="rId55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6" name="Picture 32" descr="s"/>
        <xdr:cNvPicPr/>
      </xdr:nvPicPr>
      <xdr:blipFill>
        <a:blip r:embed="rId56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7" name="Picture 33" descr="s"/>
        <xdr:cNvPicPr/>
      </xdr:nvPicPr>
      <xdr:blipFill>
        <a:blip r:embed="rId57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8" name="Picture 34" descr="s"/>
        <xdr:cNvPicPr/>
      </xdr:nvPicPr>
      <xdr:blipFill>
        <a:blip r:embed="rId58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39" name="Picture 39" descr="s"/>
        <xdr:cNvPicPr/>
      </xdr:nvPicPr>
      <xdr:blipFill>
        <a:blip r:embed="rId59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0" name="Picture 40" descr="s"/>
        <xdr:cNvPicPr/>
      </xdr:nvPicPr>
      <xdr:blipFill>
        <a:blip r:embed="rId60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1" name="Picture 41" descr="s"/>
        <xdr:cNvPicPr/>
      </xdr:nvPicPr>
      <xdr:blipFill>
        <a:blip r:embed="rId61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2" name="Picture 46" descr="s"/>
        <xdr:cNvPicPr/>
      </xdr:nvPicPr>
      <xdr:blipFill>
        <a:blip r:embed="rId62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3" name="Picture 47" descr="s"/>
        <xdr:cNvPicPr/>
      </xdr:nvPicPr>
      <xdr:blipFill>
        <a:blip r:embed="rId6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4" name="Picture 48" descr="s"/>
        <xdr:cNvPicPr/>
      </xdr:nvPicPr>
      <xdr:blipFill>
        <a:blip r:embed="rId6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5" name="Picture 49" descr="s"/>
        <xdr:cNvPicPr/>
      </xdr:nvPicPr>
      <xdr:blipFill>
        <a:blip r:embed="rId65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6" name="Picture 54" descr="s"/>
        <xdr:cNvPicPr/>
      </xdr:nvPicPr>
      <xdr:blipFill>
        <a:blip r:embed="rId66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7" name="Picture 55" descr="s"/>
        <xdr:cNvPicPr/>
      </xdr:nvPicPr>
      <xdr:blipFill>
        <a:blip r:embed="rId67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8" name="Picture 27" descr="s"/>
        <xdr:cNvPicPr/>
      </xdr:nvPicPr>
      <xdr:blipFill>
        <a:blip r:embed="rId68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49" name="Picture 28" descr="s"/>
        <xdr:cNvPicPr/>
      </xdr:nvPicPr>
      <xdr:blipFill>
        <a:blip r:embed="rId69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0" name="Picture 34" descr="s"/>
        <xdr:cNvPicPr/>
      </xdr:nvPicPr>
      <xdr:blipFill>
        <a:blip r:embed="rId70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1" name="Picture 35" descr="s"/>
        <xdr:cNvPicPr/>
      </xdr:nvPicPr>
      <xdr:blipFill>
        <a:blip r:embed="rId71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2" name="Picture 41" descr="s"/>
        <xdr:cNvPicPr/>
      </xdr:nvPicPr>
      <xdr:blipFill>
        <a:blip r:embed="rId72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3" name="Picture 42" descr="s"/>
        <xdr:cNvPicPr/>
      </xdr:nvPicPr>
      <xdr:blipFill>
        <a:blip r:embed="rId7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4" name="Picture 48" descr="s"/>
        <xdr:cNvPicPr/>
      </xdr:nvPicPr>
      <xdr:blipFill>
        <a:blip r:embed="rId7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5" name="Picture 49" descr="s"/>
        <xdr:cNvPicPr/>
      </xdr:nvPicPr>
      <xdr:blipFill>
        <a:blip r:embed="rId75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6" name="Picture 50" descr="s"/>
        <xdr:cNvPicPr/>
      </xdr:nvPicPr>
      <xdr:blipFill>
        <a:blip r:embed="rId76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7" name="Picture 19" descr="s"/>
        <xdr:cNvPicPr/>
      </xdr:nvPicPr>
      <xdr:blipFill>
        <a:blip r:embed="rId77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8" name="Picture 22" descr="s"/>
        <xdr:cNvPicPr/>
      </xdr:nvPicPr>
      <xdr:blipFill>
        <a:blip r:embed="rId78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59" name="Picture 19" descr="s"/>
        <xdr:cNvPicPr/>
      </xdr:nvPicPr>
      <xdr:blipFill>
        <a:blip r:embed="rId79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0" name="Picture 22" descr="s"/>
        <xdr:cNvPicPr/>
      </xdr:nvPicPr>
      <xdr:blipFill>
        <a:blip r:embed="rId80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1" name="Picture 27" descr="s"/>
        <xdr:cNvPicPr/>
      </xdr:nvPicPr>
      <xdr:blipFill>
        <a:blip r:embed="rId81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2" name="Picture 32" descr="s"/>
        <xdr:cNvPicPr/>
      </xdr:nvPicPr>
      <xdr:blipFill>
        <a:blip r:embed="rId82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3" name="Picture 33" descr="s"/>
        <xdr:cNvPicPr/>
      </xdr:nvPicPr>
      <xdr:blipFill>
        <a:blip r:embed="rId8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4" name="Picture 34" descr="s"/>
        <xdr:cNvPicPr/>
      </xdr:nvPicPr>
      <xdr:blipFill>
        <a:blip r:embed="rId8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5" name="Picture 39" descr="s"/>
        <xdr:cNvPicPr/>
      </xdr:nvPicPr>
      <xdr:blipFill>
        <a:blip r:embed="rId85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6" name="Picture 40" descr="s"/>
        <xdr:cNvPicPr/>
      </xdr:nvPicPr>
      <xdr:blipFill>
        <a:blip r:embed="rId86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7" name="Picture 41" descr="s"/>
        <xdr:cNvPicPr/>
      </xdr:nvPicPr>
      <xdr:blipFill>
        <a:blip r:embed="rId87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8" name="Picture 46" descr="s"/>
        <xdr:cNvPicPr/>
      </xdr:nvPicPr>
      <xdr:blipFill>
        <a:blip r:embed="rId88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69" name="Picture 47" descr="s"/>
        <xdr:cNvPicPr/>
      </xdr:nvPicPr>
      <xdr:blipFill>
        <a:blip r:embed="rId89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0" name="Picture 48" descr="s"/>
        <xdr:cNvPicPr/>
      </xdr:nvPicPr>
      <xdr:blipFill>
        <a:blip r:embed="rId90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1" name="Picture 49" descr="s"/>
        <xdr:cNvPicPr/>
      </xdr:nvPicPr>
      <xdr:blipFill>
        <a:blip r:embed="rId91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2" name="Picture 54" descr="s"/>
        <xdr:cNvPicPr/>
      </xdr:nvPicPr>
      <xdr:blipFill>
        <a:blip r:embed="rId92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3" name="Picture 55" descr="s"/>
        <xdr:cNvPicPr/>
      </xdr:nvPicPr>
      <xdr:blipFill>
        <a:blip r:embed="rId9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4" name="Picture 27" descr="s"/>
        <xdr:cNvPicPr/>
      </xdr:nvPicPr>
      <xdr:blipFill>
        <a:blip r:embed="rId9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5" name="Picture 28" descr="s"/>
        <xdr:cNvPicPr/>
      </xdr:nvPicPr>
      <xdr:blipFill>
        <a:blip r:embed="rId95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6" name="Picture 34" descr="s"/>
        <xdr:cNvPicPr/>
      </xdr:nvPicPr>
      <xdr:blipFill>
        <a:blip r:embed="rId96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7" name="Picture 35" descr="s"/>
        <xdr:cNvPicPr/>
      </xdr:nvPicPr>
      <xdr:blipFill>
        <a:blip r:embed="rId97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8" name="Picture 41" descr="s"/>
        <xdr:cNvPicPr/>
      </xdr:nvPicPr>
      <xdr:blipFill>
        <a:blip r:embed="rId98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79" name="Picture 42" descr="s"/>
        <xdr:cNvPicPr/>
      </xdr:nvPicPr>
      <xdr:blipFill>
        <a:blip r:embed="rId99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80" name="Picture 48" descr="s"/>
        <xdr:cNvPicPr/>
      </xdr:nvPicPr>
      <xdr:blipFill>
        <a:blip r:embed="rId100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81" name="Picture 49" descr="s"/>
        <xdr:cNvPicPr/>
      </xdr:nvPicPr>
      <xdr:blipFill>
        <a:blip r:embed="rId101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82" name="Picture 50" descr="s"/>
        <xdr:cNvPicPr/>
      </xdr:nvPicPr>
      <xdr:blipFill>
        <a:blip r:embed="rId102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83" name="Picture 19" descr="s"/>
        <xdr:cNvPicPr/>
      </xdr:nvPicPr>
      <xdr:blipFill>
        <a:blip r:embed="rId103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880</xdr:colOff>
      <xdr:row>206</xdr:row>
      <xdr:rowOff>9360</xdr:rowOff>
    </xdr:to>
    <xdr:pic>
      <xdr:nvPicPr>
        <xdr:cNvPr id="1584" name="Picture 22" descr="s"/>
        <xdr:cNvPicPr/>
      </xdr:nvPicPr>
      <xdr:blipFill>
        <a:blip r:embed="rId104"/>
        <a:stretch/>
      </xdr:blipFill>
      <xdr:spPr>
        <a:xfrm>
          <a:off x="31500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85" name="Picture 20" descr="s"/>
        <xdr:cNvPicPr/>
      </xdr:nvPicPr>
      <xdr:blipFill>
        <a:blip r:embed="rId10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86" name="Picture 21" descr="s"/>
        <xdr:cNvPicPr/>
      </xdr:nvPicPr>
      <xdr:blipFill>
        <a:blip r:embed="rId10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87" name="Picture 31" descr="s"/>
        <xdr:cNvPicPr/>
      </xdr:nvPicPr>
      <xdr:blipFill>
        <a:blip r:embed="rId10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88" name="Picture 32" descr="s"/>
        <xdr:cNvPicPr/>
      </xdr:nvPicPr>
      <xdr:blipFill>
        <a:blip r:embed="rId10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89" name="Picture 20" descr="s"/>
        <xdr:cNvPicPr/>
      </xdr:nvPicPr>
      <xdr:blipFill>
        <a:blip r:embed="rId10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0" name="Picture 21" descr="s"/>
        <xdr:cNvPicPr/>
      </xdr:nvPicPr>
      <xdr:blipFill>
        <a:blip r:embed="rId11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1" name="Picture 31" descr="s"/>
        <xdr:cNvPicPr/>
      </xdr:nvPicPr>
      <xdr:blipFill>
        <a:blip r:embed="rId11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2" name="Picture 32" descr="s"/>
        <xdr:cNvPicPr/>
      </xdr:nvPicPr>
      <xdr:blipFill>
        <a:blip r:embed="rId11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3" name="Picture 33" descr="s"/>
        <xdr:cNvPicPr/>
      </xdr:nvPicPr>
      <xdr:blipFill>
        <a:blip r:embed="rId11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4" name="Picture 34" descr="s"/>
        <xdr:cNvPicPr/>
      </xdr:nvPicPr>
      <xdr:blipFill>
        <a:blip r:embed="rId11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5" name="Picture 19" descr="s"/>
        <xdr:cNvPicPr/>
      </xdr:nvPicPr>
      <xdr:blipFill>
        <a:blip r:embed="rId11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6" name="Picture 20" descr="s"/>
        <xdr:cNvPicPr/>
      </xdr:nvPicPr>
      <xdr:blipFill>
        <a:blip r:embed="rId11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7" name="Picture 19" descr="s"/>
        <xdr:cNvPicPr/>
      </xdr:nvPicPr>
      <xdr:blipFill>
        <a:blip r:embed="rId11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8" name="Picture 22" descr="s"/>
        <xdr:cNvPicPr/>
      </xdr:nvPicPr>
      <xdr:blipFill>
        <a:blip r:embed="rId11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599" name="Picture 19" descr="s"/>
        <xdr:cNvPicPr/>
      </xdr:nvPicPr>
      <xdr:blipFill>
        <a:blip r:embed="rId11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0" name="Picture 22" descr="s"/>
        <xdr:cNvPicPr/>
      </xdr:nvPicPr>
      <xdr:blipFill>
        <a:blip r:embed="rId12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1" name="Picture 29" descr="s"/>
        <xdr:cNvPicPr/>
      </xdr:nvPicPr>
      <xdr:blipFill>
        <a:blip r:embed="rId12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2" name="Picture 30" descr="s"/>
        <xdr:cNvPicPr/>
      </xdr:nvPicPr>
      <xdr:blipFill>
        <a:blip r:embed="rId12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3" name="Picture 1" descr="s"/>
        <xdr:cNvPicPr/>
      </xdr:nvPicPr>
      <xdr:blipFill>
        <a:blip r:embed="rId12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4" name="Picture 8" descr="s"/>
        <xdr:cNvPicPr/>
      </xdr:nvPicPr>
      <xdr:blipFill>
        <a:blip r:embed="rId12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5" name="Picture 35" descr="s"/>
        <xdr:cNvPicPr/>
      </xdr:nvPicPr>
      <xdr:blipFill>
        <a:blip r:embed="rId12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6" name="Picture 35" descr="s"/>
        <xdr:cNvPicPr/>
      </xdr:nvPicPr>
      <xdr:blipFill>
        <a:blip r:embed="rId12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7" name="Picture 35" descr="s"/>
        <xdr:cNvPicPr/>
      </xdr:nvPicPr>
      <xdr:blipFill>
        <a:blip r:embed="rId12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8" name="Picture 26" descr="s"/>
        <xdr:cNvPicPr/>
      </xdr:nvPicPr>
      <xdr:blipFill>
        <a:blip r:embed="rId12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09" name="Picture 27" descr="s"/>
        <xdr:cNvPicPr/>
      </xdr:nvPicPr>
      <xdr:blipFill>
        <a:blip r:embed="rId12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0" name="Picture 28" descr="s"/>
        <xdr:cNvPicPr/>
      </xdr:nvPicPr>
      <xdr:blipFill>
        <a:blip r:embed="rId13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1" name="Picture 31" descr="s"/>
        <xdr:cNvPicPr/>
      </xdr:nvPicPr>
      <xdr:blipFill>
        <a:blip r:embed="rId13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2" name="Picture 35" descr="s"/>
        <xdr:cNvPicPr/>
      </xdr:nvPicPr>
      <xdr:blipFill>
        <a:blip r:embed="rId13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3" name="Picture 35" descr="s"/>
        <xdr:cNvPicPr/>
      </xdr:nvPicPr>
      <xdr:blipFill>
        <a:blip r:embed="rId13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4" name="Picture 35" descr="s"/>
        <xdr:cNvPicPr/>
      </xdr:nvPicPr>
      <xdr:blipFill>
        <a:blip r:embed="rId13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5" name="Picture 26" descr="s"/>
        <xdr:cNvPicPr/>
      </xdr:nvPicPr>
      <xdr:blipFill>
        <a:blip r:embed="rId13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6" name="Picture 27" descr="s"/>
        <xdr:cNvPicPr/>
      </xdr:nvPicPr>
      <xdr:blipFill>
        <a:blip r:embed="rId13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7" name="Picture 28" descr="s"/>
        <xdr:cNvPicPr/>
      </xdr:nvPicPr>
      <xdr:blipFill>
        <a:blip r:embed="rId13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8" name="Picture 31" descr="s"/>
        <xdr:cNvPicPr/>
      </xdr:nvPicPr>
      <xdr:blipFill>
        <a:blip r:embed="rId13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19" name="Picture 19" descr="s"/>
        <xdr:cNvPicPr/>
      </xdr:nvPicPr>
      <xdr:blipFill>
        <a:blip r:embed="rId13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0" name="Picture 22" descr="s"/>
        <xdr:cNvPicPr/>
      </xdr:nvPicPr>
      <xdr:blipFill>
        <a:blip r:embed="rId14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1" name="Picture 57" descr="s"/>
        <xdr:cNvPicPr/>
      </xdr:nvPicPr>
      <xdr:blipFill>
        <a:blip r:embed="rId14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2" name="Picture 58" descr="s"/>
        <xdr:cNvPicPr/>
      </xdr:nvPicPr>
      <xdr:blipFill>
        <a:blip r:embed="rId14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3" name="Picture 60" descr="s"/>
        <xdr:cNvPicPr/>
      </xdr:nvPicPr>
      <xdr:blipFill>
        <a:blip r:embed="rId14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4" name="Picture 61" descr="s"/>
        <xdr:cNvPicPr/>
      </xdr:nvPicPr>
      <xdr:blipFill>
        <a:blip r:embed="rId14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5" name="Picture 1" descr="s"/>
        <xdr:cNvPicPr/>
      </xdr:nvPicPr>
      <xdr:blipFill>
        <a:blip r:embed="rId14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6" name="Picture 8" descr="s"/>
        <xdr:cNvPicPr/>
      </xdr:nvPicPr>
      <xdr:blipFill>
        <a:blip r:embed="rId14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7" name="Picture 35" descr="s"/>
        <xdr:cNvPicPr/>
      </xdr:nvPicPr>
      <xdr:blipFill>
        <a:blip r:embed="rId14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8" name="Picture 35" descr="s"/>
        <xdr:cNvPicPr/>
      </xdr:nvPicPr>
      <xdr:blipFill>
        <a:blip r:embed="rId14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29" name="Picture 35" descr="s"/>
        <xdr:cNvPicPr/>
      </xdr:nvPicPr>
      <xdr:blipFill>
        <a:blip r:embed="rId14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0" name="Picture 26" descr="s"/>
        <xdr:cNvPicPr/>
      </xdr:nvPicPr>
      <xdr:blipFill>
        <a:blip r:embed="rId15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1" name="Picture 27" descr="s"/>
        <xdr:cNvPicPr/>
      </xdr:nvPicPr>
      <xdr:blipFill>
        <a:blip r:embed="rId15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2" name="Picture 28" descr="s"/>
        <xdr:cNvPicPr/>
      </xdr:nvPicPr>
      <xdr:blipFill>
        <a:blip r:embed="rId15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3" name="Picture 31" descr="s"/>
        <xdr:cNvPicPr/>
      </xdr:nvPicPr>
      <xdr:blipFill>
        <a:blip r:embed="rId15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4" name="Picture 35" descr="s"/>
        <xdr:cNvPicPr/>
      </xdr:nvPicPr>
      <xdr:blipFill>
        <a:blip r:embed="rId15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5" name="Picture 35" descr="s"/>
        <xdr:cNvPicPr/>
      </xdr:nvPicPr>
      <xdr:blipFill>
        <a:blip r:embed="rId15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6" name="Picture 35" descr="s"/>
        <xdr:cNvPicPr/>
      </xdr:nvPicPr>
      <xdr:blipFill>
        <a:blip r:embed="rId15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7" name="Picture 26" descr="s"/>
        <xdr:cNvPicPr/>
      </xdr:nvPicPr>
      <xdr:blipFill>
        <a:blip r:embed="rId15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8" name="Picture 27" descr="s"/>
        <xdr:cNvPicPr/>
      </xdr:nvPicPr>
      <xdr:blipFill>
        <a:blip r:embed="rId15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39" name="Picture 28" descr="s"/>
        <xdr:cNvPicPr/>
      </xdr:nvPicPr>
      <xdr:blipFill>
        <a:blip r:embed="rId15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0" name="Picture 31" descr="s"/>
        <xdr:cNvPicPr/>
      </xdr:nvPicPr>
      <xdr:blipFill>
        <a:blip r:embed="rId16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1" name="Picture 19" descr="s"/>
        <xdr:cNvPicPr/>
      </xdr:nvPicPr>
      <xdr:blipFill>
        <a:blip r:embed="rId16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2" name="Picture 22" descr="s"/>
        <xdr:cNvPicPr/>
      </xdr:nvPicPr>
      <xdr:blipFill>
        <a:blip r:embed="rId16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3" name="Picture 57" descr="s"/>
        <xdr:cNvPicPr/>
      </xdr:nvPicPr>
      <xdr:blipFill>
        <a:blip r:embed="rId16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4" name="Picture 58" descr="s"/>
        <xdr:cNvPicPr/>
      </xdr:nvPicPr>
      <xdr:blipFill>
        <a:blip r:embed="rId16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5" name="Picture 60" descr="s"/>
        <xdr:cNvPicPr/>
      </xdr:nvPicPr>
      <xdr:blipFill>
        <a:blip r:embed="rId16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6" name="Picture 61" descr="s"/>
        <xdr:cNvPicPr/>
      </xdr:nvPicPr>
      <xdr:blipFill>
        <a:blip r:embed="rId16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7" name="Picture 33" descr="s"/>
        <xdr:cNvPicPr/>
      </xdr:nvPicPr>
      <xdr:blipFill>
        <a:blip r:embed="rId16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8" name="Picture 34" descr="s"/>
        <xdr:cNvPicPr/>
      </xdr:nvPicPr>
      <xdr:blipFill>
        <a:blip r:embed="rId16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49" name="Picture 19" descr="s"/>
        <xdr:cNvPicPr/>
      </xdr:nvPicPr>
      <xdr:blipFill>
        <a:blip r:embed="rId16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0" name="Picture 20" descr="s"/>
        <xdr:cNvPicPr/>
      </xdr:nvPicPr>
      <xdr:blipFill>
        <a:blip r:embed="rId17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1" name="Picture 19" descr="s"/>
        <xdr:cNvPicPr/>
      </xdr:nvPicPr>
      <xdr:blipFill>
        <a:blip r:embed="rId17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2" name="Picture 22" descr="s"/>
        <xdr:cNvPicPr/>
      </xdr:nvPicPr>
      <xdr:blipFill>
        <a:blip r:embed="rId172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3" name="Picture 19" descr="s"/>
        <xdr:cNvPicPr/>
      </xdr:nvPicPr>
      <xdr:blipFill>
        <a:blip r:embed="rId17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4" name="Picture 22" descr="s"/>
        <xdr:cNvPicPr/>
      </xdr:nvPicPr>
      <xdr:blipFill>
        <a:blip r:embed="rId174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5" name="Picture 29" descr="s"/>
        <xdr:cNvPicPr/>
      </xdr:nvPicPr>
      <xdr:blipFill>
        <a:blip r:embed="rId175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6" name="Picture 30" descr="s"/>
        <xdr:cNvPicPr/>
      </xdr:nvPicPr>
      <xdr:blipFill>
        <a:blip r:embed="rId176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7" name="Picture 33" descr="s"/>
        <xdr:cNvPicPr/>
      </xdr:nvPicPr>
      <xdr:blipFill>
        <a:blip r:embed="rId177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8" name="Picture 34" descr="s"/>
        <xdr:cNvPicPr/>
      </xdr:nvPicPr>
      <xdr:blipFill>
        <a:blip r:embed="rId178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59" name="Picture 33" descr="s"/>
        <xdr:cNvPicPr/>
      </xdr:nvPicPr>
      <xdr:blipFill>
        <a:blip r:embed="rId179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60" name="Picture 34" descr="s"/>
        <xdr:cNvPicPr/>
      </xdr:nvPicPr>
      <xdr:blipFill>
        <a:blip r:embed="rId180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61" name="Picture 8" descr="s"/>
        <xdr:cNvPicPr/>
      </xdr:nvPicPr>
      <xdr:blipFill>
        <a:blip r:embed="rId181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2" name="Picture 8" descr="s"/>
        <xdr:cNvPicPr/>
      </xdr:nvPicPr>
      <xdr:blipFill>
        <a:blip r:embed="rId18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0</xdr:rowOff>
    </xdr:from>
    <xdr:to>
      <xdr:col>2</xdr:col>
      <xdr:colOff>11160</xdr:colOff>
      <xdr:row>203</xdr:row>
      <xdr:rowOff>9360</xdr:rowOff>
    </xdr:to>
    <xdr:pic>
      <xdr:nvPicPr>
        <xdr:cNvPr id="1663" name="Picture 8" descr="s"/>
        <xdr:cNvPicPr/>
      </xdr:nvPicPr>
      <xdr:blipFill>
        <a:blip r:embed="rId183"/>
        <a:stretch/>
      </xdr:blipFill>
      <xdr:spPr>
        <a:xfrm>
          <a:off x="1195200" y="85542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4" name="Picture 20" descr="s"/>
        <xdr:cNvPicPr/>
      </xdr:nvPicPr>
      <xdr:blipFill>
        <a:blip r:embed="rId18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5" name="Picture 21" descr="s"/>
        <xdr:cNvPicPr/>
      </xdr:nvPicPr>
      <xdr:blipFill>
        <a:blip r:embed="rId18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6" name="Picture 31" descr="s"/>
        <xdr:cNvPicPr/>
      </xdr:nvPicPr>
      <xdr:blipFill>
        <a:blip r:embed="rId18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7" name="Picture 32" descr="s"/>
        <xdr:cNvPicPr/>
      </xdr:nvPicPr>
      <xdr:blipFill>
        <a:blip r:embed="rId18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8" name="Picture 20" descr="s"/>
        <xdr:cNvPicPr/>
      </xdr:nvPicPr>
      <xdr:blipFill>
        <a:blip r:embed="rId18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69" name="Picture 21" descr="s"/>
        <xdr:cNvPicPr/>
      </xdr:nvPicPr>
      <xdr:blipFill>
        <a:blip r:embed="rId18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0" name="Picture 31" descr="s"/>
        <xdr:cNvPicPr/>
      </xdr:nvPicPr>
      <xdr:blipFill>
        <a:blip r:embed="rId19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1" name="Picture 32" descr="s"/>
        <xdr:cNvPicPr/>
      </xdr:nvPicPr>
      <xdr:blipFill>
        <a:blip r:embed="rId19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2" name="Picture 33" descr="s"/>
        <xdr:cNvPicPr/>
      </xdr:nvPicPr>
      <xdr:blipFill>
        <a:blip r:embed="rId19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3" name="Picture 34" descr="s"/>
        <xdr:cNvPicPr/>
      </xdr:nvPicPr>
      <xdr:blipFill>
        <a:blip r:embed="rId19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4" name="Picture 19" descr="s"/>
        <xdr:cNvPicPr/>
      </xdr:nvPicPr>
      <xdr:blipFill>
        <a:blip r:embed="rId19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5" name="Picture 20" descr="s"/>
        <xdr:cNvPicPr/>
      </xdr:nvPicPr>
      <xdr:blipFill>
        <a:blip r:embed="rId19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6" name="Picture 19" descr="s"/>
        <xdr:cNvPicPr/>
      </xdr:nvPicPr>
      <xdr:blipFill>
        <a:blip r:embed="rId19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7" name="Picture 22" descr="s"/>
        <xdr:cNvPicPr/>
      </xdr:nvPicPr>
      <xdr:blipFill>
        <a:blip r:embed="rId19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8" name="Picture 19" descr="s"/>
        <xdr:cNvPicPr/>
      </xdr:nvPicPr>
      <xdr:blipFill>
        <a:blip r:embed="rId19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79" name="Picture 22" descr="s"/>
        <xdr:cNvPicPr/>
      </xdr:nvPicPr>
      <xdr:blipFill>
        <a:blip r:embed="rId19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0" name="Picture 29" descr="s"/>
        <xdr:cNvPicPr/>
      </xdr:nvPicPr>
      <xdr:blipFill>
        <a:blip r:embed="rId20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1" name="Picture 30" descr="s"/>
        <xdr:cNvPicPr/>
      </xdr:nvPicPr>
      <xdr:blipFill>
        <a:blip r:embed="rId20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2" name="Picture 1" descr="s"/>
        <xdr:cNvPicPr/>
      </xdr:nvPicPr>
      <xdr:blipFill>
        <a:blip r:embed="rId20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3" name="Picture 8" descr="s"/>
        <xdr:cNvPicPr/>
      </xdr:nvPicPr>
      <xdr:blipFill>
        <a:blip r:embed="rId20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4" name="Picture 35" descr="s"/>
        <xdr:cNvPicPr/>
      </xdr:nvPicPr>
      <xdr:blipFill>
        <a:blip r:embed="rId20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5" name="Picture 35" descr="s"/>
        <xdr:cNvPicPr/>
      </xdr:nvPicPr>
      <xdr:blipFill>
        <a:blip r:embed="rId20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6" name="Picture 35" descr="s"/>
        <xdr:cNvPicPr/>
      </xdr:nvPicPr>
      <xdr:blipFill>
        <a:blip r:embed="rId20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7" name="Picture 26" descr="s"/>
        <xdr:cNvPicPr/>
      </xdr:nvPicPr>
      <xdr:blipFill>
        <a:blip r:embed="rId20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8" name="Picture 27" descr="s"/>
        <xdr:cNvPicPr/>
      </xdr:nvPicPr>
      <xdr:blipFill>
        <a:blip r:embed="rId20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89" name="Picture 28" descr="s"/>
        <xdr:cNvPicPr/>
      </xdr:nvPicPr>
      <xdr:blipFill>
        <a:blip r:embed="rId20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0" name="Picture 31" descr="s"/>
        <xdr:cNvPicPr/>
      </xdr:nvPicPr>
      <xdr:blipFill>
        <a:blip r:embed="rId21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1" name="Picture 35" descr="s"/>
        <xdr:cNvPicPr/>
      </xdr:nvPicPr>
      <xdr:blipFill>
        <a:blip r:embed="rId21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2" name="Picture 35" descr="s"/>
        <xdr:cNvPicPr/>
      </xdr:nvPicPr>
      <xdr:blipFill>
        <a:blip r:embed="rId21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3" name="Picture 35" descr="s"/>
        <xdr:cNvPicPr/>
      </xdr:nvPicPr>
      <xdr:blipFill>
        <a:blip r:embed="rId21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4" name="Picture 26" descr="s"/>
        <xdr:cNvPicPr/>
      </xdr:nvPicPr>
      <xdr:blipFill>
        <a:blip r:embed="rId21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5" name="Picture 27" descr="s"/>
        <xdr:cNvPicPr/>
      </xdr:nvPicPr>
      <xdr:blipFill>
        <a:blip r:embed="rId21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6" name="Picture 28" descr="s"/>
        <xdr:cNvPicPr/>
      </xdr:nvPicPr>
      <xdr:blipFill>
        <a:blip r:embed="rId21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7" name="Picture 31" descr="s"/>
        <xdr:cNvPicPr/>
      </xdr:nvPicPr>
      <xdr:blipFill>
        <a:blip r:embed="rId21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8" name="Picture 19" descr="s"/>
        <xdr:cNvPicPr/>
      </xdr:nvPicPr>
      <xdr:blipFill>
        <a:blip r:embed="rId21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699" name="Picture 22" descr="s"/>
        <xdr:cNvPicPr/>
      </xdr:nvPicPr>
      <xdr:blipFill>
        <a:blip r:embed="rId21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0" name="Picture 57" descr="s"/>
        <xdr:cNvPicPr/>
      </xdr:nvPicPr>
      <xdr:blipFill>
        <a:blip r:embed="rId22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1" name="Picture 58" descr="s"/>
        <xdr:cNvPicPr/>
      </xdr:nvPicPr>
      <xdr:blipFill>
        <a:blip r:embed="rId22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2" name="Picture 60" descr="s"/>
        <xdr:cNvPicPr/>
      </xdr:nvPicPr>
      <xdr:blipFill>
        <a:blip r:embed="rId22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3" name="Picture 61" descr="s"/>
        <xdr:cNvPicPr/>
      </xdr:nvPicPr>
      <xdr:blipFill>
        <a:blip r:embed="rId22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4" name="Picture 1" descr="s"/>
        <xdr:cNvPicPr/>
      </xdr:nvPicPr>
      <xdr:blipFill>
        <a:blip r:embed="rId22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5" name="Picture 8" descr="s"/>
        <xdr:cNvPicPr/>
      </xdr:nvPicPr>
      <xdr:blipFill>
        <a:blip r:embed="rId22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6" name="Picture 35" descr="s"/>
        <xdr:cNvPicPr/>
      </xdr:nvPicPr>
      <xdr:blipFill>
        <a:blip r:embed="rId22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7" name="Picture 35" descr="s"/>
        <xdr:cNvPicPr/>
      </xdr:nvPicPr>
      <xdr:blipFill>
        <a:blip r:embed="rId22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8" name="Picture 35" descr="s"/>
        <xdr:cNvPicPr/>
      </xdr:nvPicPr>
      <xdr:blipFill>
        <a:blip r:embed="rId22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09" name="Picture 26" descr="s"/>
        <xdr:cNvPicPr/>
      </xdr:nvPicPr>
      <xdr:blipFill>
        <a:blip r:embed="rId22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0" name="Picture 27" descr="s"/>
        <xdr:cNvPicPr/>
      </xdr:nvPicPr>
      <xdr:blipFill>
        <a:blip r:embed="rId23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1" name="Picture 28" descr="s"/>
        <xdr:cNvPicPr/>
      </xdr:nvPicPr>
      <xdr:blipFill>
        <a:blip r:embed="rId23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2" name="Picture 31" descr="s"/>
        <xdr:cNvPicPr/>
      </xdr:nvPicPr>
      <xdr:blipFill>
        <a:blip r:embed="rId23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3" name="Picture 35" descr="s"/>
        <xdr:cNvPicPr/>
      </xdr:nvPicPr>
      <xdr:blipFill>
        <a:blip r:embed="rId23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4" name="Picture 35" descr="s"/>
        <xdr:cNvPicPr/>
      </xdr:nvPicPr>
      <xdr:blipFill>
        <a:blip r:embed="rId23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5" name="Picture 35" descr="s"/>
        <xdr:cNvPicPr/>
      </xdr:nvPicPr>
      <xdr:blipFill>
        <a:blip r:embed="rId23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6" name="Picture 26" descr="s"/>
        <xdr:cNvPicPr/>
      </xdr:nvPicPr>
      <xdr:blipFill>
        <a:blip r:embed="rId23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7" name="Picture 27" descr="s"/>
        <xdr:cNvPicPr/>
      </xdr:nvPicPr>
      <xdr:blipFill>
        <a:blip r:embed="rId23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8" name="Picture 28" descr="s"/>
        <xdr:cNvPicPr/>
      </xdr:nvPicPr>
      <xdr:blipFill>
        <a:blip r:embed="rId23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19" name="Picture 31" descr="s"/>
        <xdr:cNvPicPr/>
      </xdr:nvPicPr>
      <xdr:blipFill>
        <a:blip r:embed="rId23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0" name="Picture 19" descr="s"/>
        <xdr:cNvPicPr/>
      </xdr:nvPicPr>
      <xdr:blipFill>
        <a:blip r:embed="rId24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1" name="Picture 22" descr="s"/>
        <xdr:cNvPicPr/>
      </xdr:nvPicPr>
      <xdr:blipFill>
        <a:blip r:embed="rId24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2" name="Picture 57" descr="s"/>
        <xdr:cNvPicPr/>
      </xdr:nvPicPr>
      <xdr:blipFill>
        <a:blip r:embed="rId24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3" name="Picture 58" descr="s"/>
        <xdr:cNvPicPr/>
      </xdr:nvPicPr>
      <xdr:blipFill>
        <a:blip r:embed="rId24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4" name="Picture 60" descr="s"/>
        <xdr:cNvPicPr/>
      </xdr:nvPicPr>
      <xdr:blipFill>
        <a:blip r:embed="rId24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5" name="Picture 61" descr="s"/>
        <xdr:cNvPicPr/>
      </xdr:nvPicPr>
      <xdr:blipFill>
        <a:blip r:embed="rId24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6" name="Picture 33" descr="s"/>
        <xdr:cNvPicPr/>
      </xdr:nvPicPr>
      <xdr:blipFill>
        <a:blip r:embed="rId24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7" name="Picture 34" descr="s"/>
        <xdr:cNvPicPr/>
      </xdr:nvPicPr>
      <xdr:blipFill>
        <a:blip r:embed="rId24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8" name="Picture 19" descr="s"/>
        <xdr:cNvPicPr/>
      </xdr:nvPicPr>
      <xdr:blipFill>
        <a:blip r:embed="rId24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29" name="Picture 20" descr="s"/>
        <xdr:cNvPicPr/>
      </xdr:nvPicPr>
      <xdr:blipFill>
        <a:blip r:embed="rId24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0" name="Picture 19" descr="s"/>
        <xdr:cNvPicPr/>
      </xdr:nvPicPr>
      <xdr:blipFill>
        <a:blip r:embed="rId25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1" name="Picture 22" descr="s"/>
        <xdr:cNvPicPr/>
      </xdr:nvPicPr>
      <xdr:blipFill>
        <a:blip r:embed="rId25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2" name="Picture 19" descr="s"/>
        <xdr:cNvPicPr/>
      </xdr:nvPicPr>
      <xdr:blipFill>
        <a:blip r:embed="rId25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3" name="Picture 22" descr="s"/>
        <xdr:cNvPicPr/>
      </xdr:nvPicPr>
      <xdr:blipFill>
        <a:blip r:embed="rId25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4" name="Picture 29" descr="s"/>
        <xdr:cNvPicPr/>
      </xdr:nvPicPr>
      <xdr:blipFill>
        <a:blip r:embed="rId25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5" name="Picture 30" descr="s"/>
        <xdr:cNvPicPr/>
      </xdr:nvPicPr>
      <xdr:blipFill>
        <a:blip r:embed="rId25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6" name="Picture 33" descr="s"/>
        <xdr:cNvPicPr/>
      </xdr:nvPicPr>
      <xdr:blipFill>
        <a:blip r:embed="rId25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7" name="Picture 34" descr="s"/>
        <xdr:cNvPicPr/>
      </xdr:nvPicPr>
      <xdr:blipFill>
        <a:blip r:embed="rId25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8" name="Picture 33" descr="s"/>
        <xdr:cNvPicPr/>
      </xdr:nvPicPr>
      <xdr:blipFill>
        <a:blip r:embed="rId25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39" name="Picture 34" descr="s"/>
        <xdr:cNvPicPr/>
      </xdr:nvPicPr>
      <xdr:blipFill>
        <a:blip r:embed="rId25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0" name="Picture 8" descr="s"/>
        <xdr:cNvPicPr/>
      </xdr:nvPicPr>
      <xdr:blipFill>
        <a:blip r:embed="rId26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1" name="Picture 34" descr="s"/>
        <xdr:cNvPicPr/>
      </xdr:nvPicPr>
      <xdr:blipFill>
        <a:blip r:embed="rId26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2" name="Picture 44" descr="s"/>
        <xdr:cNvPicPr/>
      </xdr:nvPicPr>
      <xdr:blipFill>
        <a:blip r:embed="rId26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3" name="Picture 45" descr="s"/>
        <xdr:cNvPicPr/>
      </xdr:nvPicPr>
      <xdr:blipFill>
        <a:blip r:embed="rId26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4" name="Picture 57" descr="s"/>
        <xdr:cNvPicPr/>
      </xdr:nvPicPr>
      <xdr:blipFill>
        <a:blip r:embed="rId26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5" name="Picture 58" descr="s"/>
        <xdr:cNvPicPr/>
      </xdr:nvPicPr>
      <xdr:blipFill>
        <a:blip r:embed="rId26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6" name="Picture 57" descr="s"/>
        <xdr:cNvPicPr/>
      </xdr:nvPicPr>
      <xdr:blipFill>
        <a:blip r:embed="rId26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7" name="Picture 58" descr="s"/>
        <xdr:cNvPicPr/>
      </xdr:nvPicPr>
      <xdr:blipFill>
        <a:blip r:embed="rId26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8" name="Picture 34" descr="s"/>
        <xdr:cNvPicPr/>
      </xdr:nvPicPr>
      <xdr:blipFill>
        <a:blip r:embed="rId26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49" name="Picture 44" descr="s"/>
        <xdr:cNvPicPr/>
      </xdr:nvPicPr>
      <xdr:blipFill>
        <a:blip r:embed="rId269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0" name="Picture 45" descr="s"/>
        <xdr:cNvPicPr/>
      </xdr:nvPicPr>
      <xdr:blipFill>
        <a:blip r:embed="rId270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1" name="Picture 57" descr="s"/>
        <xdr:cNvPicPr/>
      </xdr:nvPicPr>
      <xdr:blipFill>
        <a:blip r:embed="rId271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2" name="Picture 58" descr="s"/>
        <xdr:cNvPicPr/>
      </xdr:nvPicPr>
      <xdr:blipFill>
        <a:blip r:embed="rId272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3" name="Picture 57" descr="s"/>
        <xdr:cNvPicPr/>
      </xdr:nvPicPr>
      <xdr:blipFill>
        <a:blip r:embed="rId273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4" name="Picture 58" descr="s"/>
        <xdr:cNvPicPr/>
      </xdr:nvPicPr>
      <xdr:blipFill>
        <a:blip r:embed="rId274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5" name="Picture 26" descr="s"/>
        <xdr:cNvPicPr/>
      </xdr:nvPicPr>
      <xdr:blipFill>
        <a:blip r:embed="rId275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6" name="Picture 27" descr="s"/>
        <xdr:cNvPicPr/>
      </xdr:nvPicPr>
      <xdr:blipFill>
        <a:blip r:embed="rId276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7" name="Picture 26" descr="s"/>
        <xdr:cNvPicPr/>
      </xdr:nvPicPr>
      <xdr:blipFill>
        <a:blip r:embed="rId277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11160</xdr:colOff>
      <xdr:row>206</xdr:row>
      <xdr:rowOff>9360</xdr:rowOff>
    </xdr:to>
    <xdr:pic>
      <xdr:nvPicPr>
        <xdr:cNvPr id="1758" name="Picture 27" descr="s"/>
        <xdr:cNvPicPr/>
      </xdr:nvPicPr>
      <xdr:blipFill>
        <a:blip r:embed="rId278"/>
        <a:stretch/>
      </xdr:blipFill>
      <xdr:spPr>
        <a:xfrm>
          <a:off x="1195200" y="867423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11520</xdr:colOff>
      <xdr:row>203</xdr:row>
      <xdr:rowOff>9360</xdr:rowOff>
    </xdr:to>
    <xdr:pic>
      <xdr:nvPicPr>
        <xdr:cNvPr id="1759" name="Picture 24" descr="s"/>
        <xdr:cNvPicPr/>
      </xdr:nvPicPr>
      <xdr:blipFill>
        <a:blip r:embed="rId279"/>
        <a:stretch/>
      </xdr:blipFill>
      <xdr:spPr>
        <a:xfrm>
          <a:off x="3292560" y="8554212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1520</xdr:colOff>
      <xdr:row>206</xdr:row>
      <xdr:rowOff>9360</xdr:rowOff>
    </xdr:to>
    <xdr:pic>
      <xdr:nvPicPr>
        <xdr:cNvPr id="1760" name="Picture 10" descr="s"/>
        <xdr:cNvPicPr/>
      </xdr:nvPicPr>
      <xdr:blipFill>
        <a:blip r:embed="rId280"/>
        <a:stretch/>
      </xdr:blipFill>
      <xdr:spPr>
        <a:xfrm>
          <a:off x="3292560" y="8674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1520</xdr:colOff>
      <xdr:row>206</xdr:row>
      <xdr:rowOff>9360</xdr:rowOff>
    </xdr:to>
    <xdr:pic>
      <xdr:nvPicPr>
        <xdr:cNvPr id="1761" name="Picture 11" descr="s"/>
        <xdr:cNvPicPr/>
      </xdr:nvPicPr>
      <xdr:blipFill>
        <a:blip r:embed="rId281"/>
        <a:stretch/>
      </xdr:blipFill>
      <xdr:spPr>
        <a:xfrm>
          <a:off x="3292560" y="8674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1520</xdr:colOff>
      <xdr:row>206</xdr:row>
      <xdr:rowOff>9360</xdr:rowOff>
    </xdr:to>
    <xdr:pic>
      <xdr:nvPicPr>
        <xdr:cNvPr id="1762" name="Picture 10" descr="s"/>
        <xdr:cNvPicPr/>
      </xdr:nvPicPr>
      <xdr:blipFill>
        <a:blip r:embed="rId282"/>
        <a:stretch/>
      </xdr:blipFill>
      <xdr:spPr>
        <a:xfrm>
          <a:off x="3292560" y="8674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11520</xdr:colOff>
      <xdr:row>206</xdr:row>
      <xdr:rowOff>9360</xdr:rowOff>
    </xdr:to>
    <xdr:pic>
      <xdr:nvPicPr>
        <xdr:cNvPr id="1763" name="Picture 11" descr="s"/>
        <xdr:cNvPicPr/>
      </xdr:nvPicPr>
      <xdr:blipFill>
        <a:blip r:embed="rId283"/>
        <a:stretch/>
      </xdr:blipFill>
      <xdr:spPr>
        <a:xfrm>
          <a:off x="3292560" y="86742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11880</xdr:colOff>
      <xdr:row>203</xdr:row>
      <xdr:rowOff>9360</xdr:rowOff>
    </xdr:to>
    <xdr:pic>
      <xdr:nvPicPr>
        <xdr:cNvPr id="1764" name="Picture 8" descr="s"/>
        <xdr:cNvPicPr/>
      </xdr:nvPicPr>
      <xdr:blipFill>
        <a:blip r:embed="rId284"/>
        <a:stretch/>
      </xdr:blipFill>
      <xdr:spPr>
        <a:xfrm>
          <a:off x="4074840" y="8554212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6</xdr:row>
      <xdr:rowOff>0</xdr:rowOff>
    </xdr:from>
    <xdr:to>
      <xdr:col>6</xdr:col>
      <xdr:colOff>11880</xdr:colOff>
      <xdr:row>206</xdr:row>
      <xdr:rowOff>9360</xdr:rowOff>
    </xdr:to>
    <xdr:pic>
      <xdr:nvPicPr>
        <xdr:cNvPr id="1765" name="Picture 8" descr="s"/>
        <xdr:cNvPicPr/>
      </xdr:nvPicPr>
      <xdr:blipFill>
        <a:blip r:embed="rId285"/>
        <a:stretch/>
      </xdr:blipFill>
      <xdr:spPr>
        <a:xfrm>
          <a:off x="4074840" y="867423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66" name="Picture 19" descr="s"/>
        <xdr:cNvPicPr/>
      </xdr:nvPicPr>
      <xdr:blipFill>
        <a:blip r:embed="rId28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67" name="Picture 22" descr="s"/>
        <xdr:cNvPicPr/>
      </xdr:nvPicPr>
      <xdr:blipFill>
        <a:blip r:embed="rId28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68" name="Picture 27" descr="s"/>
        <xdr:cNvPicPr/>
      </xdr:nvPicPr>
      <xdr:blipFill>
        <a:blip r:embed="rId288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69" name="Picture 32" descr="s"/>
        <xdr:cNvPicPr/>
      </xdr:nvPicPr>
      <xdr:blipFill>
        <a:blip r:embed="rId289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0" name="Picture 33" descr="s"/>
        <xdr:cNvPicPr/>
      </xdr:nvPicPr>
      <xdr:blipFill>
        <a:blip r:embed="rId290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1" name="Picture 34" descr="s"/>
        <xdr:cNvPicPr/>
      </xdr:nvPicPr>
      <xdr:blipFill>
        <a:blip r:embed="rId291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2" name="Picture 39" descr="s"/>
        <xdr:cNvPicPr/>
      </xdr:nvPicPr>
      <xdr:blipFill>
        <a:blip r:embed="rId292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3" name="Picture 40" descr="s"/>
        <xdr:cNvPicPr/>
      </xdr:nvPicPr>
      <xdr:blipFill>
        <a:blip r:embed="rId293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4" name="Picture 41" descr="s"/>
        <xdr:cNvPicPr/>
      </xdr:nvPicPr>
      <xdr:blipFill>
        <a:blip r:embed="rId294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5" name="Picture 46" descr="s"/>
        <xdr:cNvPicPr/>
      </xdr:nvPicPr>
      <xdr:blipFill>
        <a:blip r:embed="rId295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6" name="Picture 47" descr="s"/>
        <xdr:cNvPicPr/>
      </xdr:nvPicPr>
      <xdr:blipFill>
        <a:blip r:embed="rId29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7" name="Picture 48" descr="s"/>
        <xdr:cNvPicPr/>
      </xdr:nvPicPr>
      <xdr:blipFill>
        <a:blip r:embed="rId29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8" name="Picture 49" descr="s"/>
        <xdr:cNvPicPr/>
      </xdr:nvPicPr>
      <xdr:blipFill>
        <a:blip r:embed="rId298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79" name="Picture 54" descr="s"/>
        <xdr:cNvPicPr/>
      </xdr:nvPicPr>
      <xdr:blipFill>
        <a:blip r:embed="rId299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0" name="Picture 55" descr="s"/>
        <xdr:cNvPicPr/>
      </xdr:nvPicPr>
      <xdr:blipFill>
        <a:blip r:embed="rId300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1" name="Picture 27" descr="s"/>
        <xdr:cNvPicPr/>
      </xdr:nvPicPr>
      <xdr:blipFill>
        <a:blip r:embed="rId301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2" name="Picture 28" descr="s"/>
        <xdr:cNvPicPr/>
      </xdr:nvPicPr>
      <xdr:blipFill>
        <a:blip r:embed="rId302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3" name="Picture 34" descr="s"/>
        <xdr:cNvPicPr/>
      </xdr:nvPicPr>
      <xdr:blipFill>
        <a:blip r:embed="rId303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4" name="Picture 35" descr="s"/>
        <xdr:cNvPicPr/>
      </xdr:nvPicPr>
      <xdr:blipFill>
        <a:blip r:embed="rId304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5" name="Picture 41" descr="s"/>
        <xdr:cNvPicPr/>
      </xdr:nvPicPr>
      <xdr:blipFill>
        <a:blip r:embed="rId305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6" name="Picture 42" descr="s"/>
        <xdr:cNvPicPr/>
      </xdr:nvPicPr>
      <xdr:blipFill>
        <a:blip r:embed="rId30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7" name="Picture 48" descr="s"/>
        <xdr:cNvPicPr/>
      </xdr:nvPicPr>
      <xdr:blipFill>
        <a:blip r:embed="rId30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8" name="Picture 49" descr="s"/>
        <xdr:cNvPicPr/>
      </xdr:nvPicPr>
      <xdr:blipFill>
        <a:blip r:embed="rId308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89" name="Picture 50" descr="s"/>
        <xdr:cNvPicPr/>
      </xdr:nvPicPr>
      <xdr:blipFill>
        <a:blip r:embed="rId309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0" name="Picture 19" descr="s"/>
        <xdr:cNvPicPr/>
      </xdr:nvPicPr>
      <xdr:blipFill>
        <a:blip r:embed="rId310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1" name="Picture 22" descr="s"/>
        <xdr:cNvPicPr/>
      </xdr:nvPicPr>
      <xdr:blipFill>
        <a:blip r:embed="rId311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2" name="Picture 19" descr="s"/>
        <xdr:cNvPicPr/>
      </xdr:nvPicPr>
      <xdr:blipFill>
        <a:blip r:embed="rId312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3" name="Picture 22" descr="s"/>
        <xdr:cNvPicPr/>
      </xdr:nvPicPr>
      <xdr:blipFill>
        <a:blip r:embed="rId313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4" name="Picture 27" descr="s"/>
        <xdr:cNvPicPr/>
      </xdr:nvPicPr>
      <xdr:blipFill>
        <a:blip r:embed="rId314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5" name="Picture 32" descr="s"/>
        <xdr:cNvPicPr/>
      </xdr:nvPicPr>
      <xdr:blipFill>
        <a:blip r:embed="rId315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6" name="Picture 33" descr="s"/>
        <xdr:cNvPicPr/>
      </xdr:nvPicPr>
      <xdr:blipFill>
        <a:blip r:embed="rId31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7" name="Picture 34" descr="s"/>
        <xdr:cNvPicPr/>
      </xdr:nvPicPr>
      <xdr:blipFill>
        <a:blip r:embed="rId31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8" name="Picture 39" descr="s"/>
        <xdr:cNvPicPr/>
      </xdr:nvPicPr>
      <xdr:blipFill>
        <a:blip r:embed="rId318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799" name="Picture 40" descr="s"/>
        <xdr:cNvPicPr/>
      </xdr:nvPicPr>
      <xdr:blipFill>
        <a:blip r:embed="rId319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0" name="Picture 41" descr="s"/>
        <xdr:cNvPicPr/>
      </xdr:nvPicPr>
      <xdr:blipFill>
        <a:blip r:embed="rId320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1" name="Picture 46" descr="s"/>
        <xdr:cNvPicPr/>
      </xdr:nvPicPr>
      <xdr:blipFill>
        <a:blip r:embed="rId321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2" name="Picture 47" descr="s"/>
        <xdr:cNvPicPr/>
      </xdr:nvPicPr>
      <xdr:blipFill>
        <a:blip r:embed="rId322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3" name="Picture 48" descr="s"/>
        <xdr:cNvPicPr/>
      </xdr:nvPicPr>
      <xdr:blipFill>
        <a:blip r:embed="rId323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4" name="Picture 49" descr="s"/>
        <xdr:cNvPicPr/>
      </xdr:nvPicPr>
      <xdr:blipFill>
        <a:blip r:embed="rId324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5" name="Picture 54" descr="s"/>
        <xdr:cNvPicPr/>
      </xdr:nvPicPr>
      <xdr:blipFill>
        <a:blip r:embed="rId325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6" name="Picture 55" descr="s"/>
        <xdr:cNvPicPr/>
      </xdr:nvPicPr>
      <xdr:blipFill>
        <a:blip r:embed="rId32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7" name="Picture 27" descr="s"/>
        <xdr:cNvPicPr/>
      </xdr:nvPicPr>
      <xdr:blipFill>
        <a:blip r:embed="rId32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8" name="Picture 28" descr="s"/>
        <xdr:cNvPicPr/>
      </xdr:nvPicPr>
      <xdr:blipFill>
        <a:blip r:embed="rId328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09" name="Picture 34" descr="s"/>
        <xdr:cNvPicPr/>
      </xdr:nvPicPr>
      <xdr:blipFill>
        <a:blip r:embed="rId329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0" name="Picture 35" descr="s"/>
        <xdr:cNvPicPr/>
      </xdr:nvPicPr>
      <xdr:blipFill>
        <a:blip r:embed="rId330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1" name="Picture 41" descr="s"/>
        <xdr:cNvPicPr/>
      </xdr:nvPicPr>
      <xdr:blipFill>
        <a:blip r:embed="rId331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2" name="Picture 42" descr="s"/>
        <xdr:cNvPicPr/>
      </xdr:nvPicPr>
      <xdr:blipFill>
        <a:blip r:embed="rId332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3" name="Picture 48" descr="s"/>
        <xdr:cNvPicPr/>
      </xdr:nvPicPr>
      <xdr:blipFill>
        <a:blip r:embed="rId333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4" name="Picture 49" descr="s"/>
        <xdr:cNvPicPr/>
      </xdr:nvPicPr>
      <xdr:blipFill>
        <a:blip r:embed="rId334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5" name="Picture 50" descr="s"/>
        <xdr:cNvPicPr/>
      </xdr:nvPicPr>
      <xdr:blipFill>
        <a:blip r:embed="rId335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6" name="Picture 19" descr="s"/>
        <xdr:cNvPicPr/>
      </xdr:nvPicPr>
      <xdr:blipFill>
        <a:blip r:embed="rId336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3</xdr:row>
      <xdr:rowOff>0</xdr:rowOff>
    </xdr:from>
    <xdr:to>
      <xdr:col>9</xdr:col>
      <xdr:colOff>12240</xdr:colOff>
      <xdr:row>203</xdr:row>
      <xdr:rowOff>9360</xdr:rowOff>
    </xdr:to>
    <xdr:pic>
      <xdr:nvPicPr>
        <xdr:cNvPr id="1817" name="Picture 22" descr="s"/>
        <xdr:cNvPicPr/>
      </xdr:nvPicPr>
      <xdr:blipFill>
        <a:blip r:embed="rId337"/>
        <a:stretch/>
      </xdr:blipFill>
      <xdr:spPr>
        <a:xfrm>
          <a:off x="5541120" y="8554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18" name="Picture 4" descr="s"/>
        <xdr:cNvPicPr/>
      </xdr:nvPicPr>
      <xdr:blipFill>
        <a:blip r:embed="rId338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19" name="Picture 4" descr="s"/>
        <xdr:cNvPicPr/>
      </xdr:nvPicPr>
      <xdr:blipFill>
        <a:blip r:embed="rId339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0" name="Picture 41" descr="s"/>
        <xdr:cNvPicPr/>
      </xdr:nvPicPr>
      <xdr:blipFill>
        <a:blip r:embed="rId340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1" name="Picture 12" descr="s"/>
        <xdr:cNvPicPr/>
      </xdr:nvPicPr>
      <xdr:blipFill>
        <a:blip r:embed="rId341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2" name="Picture 4" descr="s"/>
        <xdr:cNvPicPr/>
      </xdr:nvPicPr>
      <xdr:blipFill>
        <a:blip r:embed="rId342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3" name="Picture 4" descr="s"/>
        <xdr:cNvPicPr/>
      </xdr:nvPicPr>
      <xdr:blipFill>
        <a:blip r:embed="rId343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4" name="Picture 41" descr="s"/>
        <xdr:cNvPicPr/>
      </xdr:nvPicPr>
      <xdr:blipFill>
        <a:blip r:embed="rId344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5" name="Picture 12" descr="s"/>
        <xdr:cNvPicPr/>
      </xdr:nvPicPr>
      <xdr:blipFill>
        <a:blip r:embed="rId345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6" name="Picture 4" descr="s"/>
        <xdr:cNvPicPr/>
      </xdr:nvPicPr>
      <xdr:blipFill>
        <a:blip r:embed="rId346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7" name="Picture 4" descr="s"/>
        <xdr:cNvPicPr/>
      </xdr:nvPicPr>
      <xdr:blipFill>
        <a:blip r:embed="rId347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8" name="Picture 41" descr="s"/>
        <xdr:cNvPicPr/>
      </xdr:nvPicPr>
      <xdr:blipFill>
        <a:blip r:embed="rId348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511</xdr:row>
      <xdr:rowOff>0</xdr:rowOff>
    </xdr:from>
    <xdr:to>
      <xdr:col>3</xdr:col>
      <xdr:colOff>380520</xdr:colOff>
      <xdr:row>511</xdr:row>
      <xdr:rowOff>9360</xdr:rowOff>
    </xdr:to>
    <xdr:pic>
      <xdr:nvPicPr>
        <xdr:cNvPr id="1829" name="Picture 12" descr="s"/>
        <xdr:cNvPicPr/>
      </xdr:nvPicPr>
      <xdr:blipFill>
        <a:blip r:embed="rId349"/>
        <a:stretch/>
      </xdr:blipFill>
      <xdr:spPr>
        <a:xfrm>
          <a:off x="2216880" y="206709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2240</xdr:colOff>
      <xdr:row>547</xdr:row>
      <xdr:rowOff>9360</xdr:rowOff>
    </xdr:to>
    <xdr:pic>
      <xdr:nvPicPr>
        <xdr:cNvPr id="1830" name="Picture 10" descr="s"/>
        <xdr:cNvPicPr/>
      </xdr:nvPicPr>
      <xdr:blipFill>
        <a:blip r:embed="rId350"/>
        <a:stretch/>
      </xdr:blipFill>
      <xdr:spPr>
        <a:xfrm>
          <a:off x="5541120" y="21591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2240</xdr:colOff>
      <xdr:row>547</xdr:row>
      <xdr:rowOff>9360</xdr:rowOff>
    </xdr:to>
    <xdr:pic>
      <xdr:nvPicPr>
        <xdr:cNvPr id="1831" name="Picture 11" descr="s"/>
        <xdr:cNvPicPr/>
      </xdr:nvPicPr>
      <xdr:blipFill>
        <a:blip r:embed="rId351"/>
        <a:stretch/>
      </xdr:blipFill>
      <xdr:spPr>
        <a:xfrm>
          <a:off x="5541120" y="21591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2240</xdr:colOff>
      <xdr:row>547</xdr:row>
      <xdr:rowOff>9360</xdr:rowOff>
    </xdr:to>
    <xdr:pic>
      <xdr:nvPicPr>
        <xdr:cNvPr id="1832" name="Picture 10" descr="s"/>
        <xdr:cNvPicPr/>
      </xdr:nvPicPr>
      <xdr:blipFill>
        <a:blip r:embed="rId352"/>
        <a:stretch/>
      </xdr:blipFill>
      <xdr:spPr>
        <a:xfrm>
          <a:off x="5541120" y="21591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47</xdr:row>
      <xdr:rowOff>0</xdr:rowOff>
    </xdr:from>
    <xdr:to>
      <xdr:col>9</xdr:col>
      <xdr:colOff>12240</xdr:colOff>
      <xdr:row>547</xdr:row>
      <xdr:rowOff>9360</xdr:rowOff>
    </xdr:to>
    <xdr:pic>
      <xdr:nvPicPr>
        <xdr:cNvPr id="1833" name="Picture 11" descr="s"/>
        <xdr:cNvPicPr/>
      </xdr:nvPicPr>
      <xdr:blipFill>
        <a:blip r:embed="rId353"/>
        <a:stretch/>
      </xdr:blipFill>
      <xdr:spPr>
        <a:xfrm>
          <a:off x="5541120" y="215910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2240</xdr:colOff>
      <xdr:row>555</xdr:row>
      <xdr:rowOff>10080</xdr:rowOff>
    </xdr:to>
    <xdr:pic>
      <xdr:nvPicPr>
        <xdr:cNvPr id="1834" name="Picture 10" descr="s"/>
        <xdr:cNvPicPr/>
      </xdr:nvPicPr>
      <xdr:blipFill>
        <a:blip r:embed="rId354"/>
        <a:stretch/>
      </xdr:blipFill>
      <xdr:spPr>
        <a:xfrm>
          <a:off x="5541120" y="2180347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2240</xdr:colOff>
      <xdr:row>555</xdr:row>
      <xdr:rowOff>10080</xdr:rowOff>
    </xdr:to>
    <xdr:pic>
      <xdr:nvPicPr>
        <xdr:cNvPr id="1835" name="Picture 11" descr="s"/>
        <xdr:cNvPicPr/>
      </xdr:nvPicPr>
      <xdr:blipFill>
        <a:blip r:embed="rId355"/>
        <a:stretch/>
      </xdr:blipFill>
      <xdr:spPr>
        <a:xfrm>
          <a:off x="5541120" y="2180347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2240</xdr:colOff>
      <xdr:row>555</xdr:row>
      <xdr:rowOff>10080</xdr:rowOff>
    </xdr:to>
    <xdr:pic>
      <xdr:nvPicPr>
        <xdr:cNvPr id="1836" name="Picture 10" descr="s"/>
        <xdr:cNvPicPr/>
      </xdr:nvPicPr>
      <xdr:blipFill>
        <a:blip r:embed="rId356"/>
        <a:stretch/>
      </xdr:blipFill>
      <xdr:spPr>
        <a:xfrm>
          <a:off x="5541120" y="2180347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5</xdr:row>
      <xdr:rowOff>0</xdr:rowOff>
    </xdr:from>
    <xdr:to>
      <xdr:col>9</xdr:col>
      <xdr:colOff>12240</xdr:colOff>
      <xdr:row>555</xdr:row>
      <xdr:rowOff>10080</xdr:rowOff>
    </xdr:to>
    <xdr:pic>
      <xdr:nvPicPr>
        <xdr:cNvPr id="1837" name="Picture 11" descr="s"/>
        <xdr:cNvPicPr/>
      </xdr:nvPicPr>
      <xdr:blipFill>
        <a:blip r:embed="rId357"/>
        <a:stretch/>
      </xdr:blipFill>
      <xdr:spPr>
        <a:xfrm>
          <a:off x="5541120" y="21803472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1160</xdr:colOff>
      <xdr:row>125</xdr:row>
      <xdr:rowOff>9360</xdr:rowOff>
    </xdr:to>
    <xdr:pic>
      <xdr:nvPicPr>
        <xdr:cNvPr id="1838" name="Picture 8" descr="s"/>
        <xdr:cNvPicPr/>
      </xdr:nvPicPr>
      <xdr:blipFill>
        <a:blip r:embed="rId358"/>
        <a:stretch/>
      </xdr:blipFill>
      <xdr:spPr>
        <a:xfrm>
          <a:off x="1195200" y="54366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1160</xdr:colOff>
      <xdr:row>127</xdr:row>
      <xdr:rowOff>9360</xdr:rowOff>
    </xdr:to>
    <xdr:pic>
      <xdr:nvPicPr>
        <xdr:cNvPr id="1839" name="Picture 8" descr="s"/>
        <xdr:cNvPicPr/>
      </xdr:nvPicPr>
      <xdr:blipFill>
        <a:blip r:embed="rId359"/>
        <a:stretch/>
      </xdr:blipFill>
      <xdr:spPr>
        <a:xfrm>
          <a:off x="1195200" y="55166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0" name="Picture 4" descr="s"/>
        <xdr:cNvPicPr/>
      </xdr:nvPicPr>
      <xdr:blipFill>
        <a:blip r:embed="rId360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1" name="Picture 4" descr="s"/>
        <xdr:cNvPicPr/>
      </xdr:nvPicPr>
      <xdr:blipFill>
        <a:blip r:embed="rId361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2" name="Picture 41" descr="s"/>
        <xdr:cNvPicPr/>
      </xdr:nvPicPr>
      <xdr:blipFill>
        <a:blip r:embed="rId362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3" name="Picture 12" descr="s"/>
        <xdr:cNvPicPr/>
      </xdr:nvPicPr>
      <xdr:blipFill>
        <a:blip r:embed="rId363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4" name="Picture 4" descr="s"/>
        <xdr:cNvPicPr/>
      </xdr:nvPicPr>
      <xdr:blipFill>
        <a:blip r:embed="rId364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5" name="Picture 4" descr="s"/>
        <xdr:cNvPicPr/>
      </xdr:nvPicPr>
      <xdr:blipFill>
        <a:blip r:embed="rId365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6" name="Picture 41" descr="s"/>
        <xdr:cNvPicPr/>
      </xdr:nvPicPr>
      <xdr:blipFill>
        <a:blip r:embed="rId366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7" name="Picture 12" descr="s"/>
        <xdr:cNvPicPr/>
      </xdr:nvPicPr>
      <xdr:blipFill>
        <a:blip r:embed="rId367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8" name="Picture 4" descr="s"/>
        <xdr:cNvPicPr/>
      </xdr:nvPicPr>
      <xdr:blipFill>
        <a:blip r:embed="rId368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49" name="Picture 4" descr="s"/>
        <xdr:cNvPicPr/>
      </xdr:nvPicPr>
      <xdr:blipFill>
        <a:blip r:embed="rId369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50" name="Picture 41" descr="s"/>
        <xdr:cNvPicPr/>
      </xdr:nvPicPr>
      <xdr:blipFill>
        <a:blip r:embed="rId370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691</xdr:row>
      <xdr:rowOff>0</xdr:rowOff>
    </xdr:from>
    <xdr:to>
      <xdr:col>3</xdr:col>
      <xdr:colOff>380520</xdr:colOff>
      <xdr:row>691</xdr:row>
      <xdr:rowOff>13680</xdr:rowOff>
    </xdr:to>
    <xdr:pic>
      <xdr:nvPicPr>
        <xdr:cNvPr id="1851" name="Picture 12" descr="s"/>
        <xdr:cNvPicPr/>
      </xdr:nvPicPr>
      <xdr:blipFill>
        <a:blip r:embed="rId371"/>
        <a:stretch/>
      </xdr:blipFill>
      <xdr:spPr>
        <a:xfrm>
          <a:off x="2216880" y="27961704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2" name="Picture 19" descr="s"/>
        <xdr:cNvPicPr/>
      </xdr:nvPicPr>
      <xdr:blipFill>
        <a:blip r:embed="rId37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3" name="Picture 22" descr="s"/>
        <xdr:cNvPicPr/>
      </xdr:nvPicPr>
      <xdr:blipFill>
        <a:blip r:embed="rId37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4" name="Picture 27" descr="s"/>
        <xdr:cNvPicPr/>
      </xdr:nvPicPr>
      <xdr:blipFill>
        <a:blip r:embed="rId374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5" name="Picture 32" descr="s"/>
        <xdr:cNvPicPr/>
      </xdr:nvPicPr>
      <xdr:blipFill>
        <a:blip r:embed="rId375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6" name="Picture 33" descr="s"/>
        <xdr:cNvPicPr/>
      </xdr:nvPicPr>
      <xdr:blipFill>
        <a:blip r:embed="rId376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7" name="Picture 34" descr="s"/>
        <xdr:cNvPicPr/>
      </xdr:nvPicPr>
      <xdr:blipFill>
        <a:blip r:embed="rId377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8" name="Picture 39" descr="s"/>
        <xdr:cNvPicPr/>
      </xdr:nvPicPr>
      <xdr:blipFill>
        <a:blip r:embed="rId378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59" name="Picture 40" descr="s"/>
        <xdr:cNvPicPr/>
      </xdr:nvPicPr>
      <xdr:blipFill>
        <a:blip r:embed="rId379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0" name="Picture 41" descr="s"/>
        <xdr:cNvPicPr/>
      </xdr:nvPicPr>
      <xdr:blipFill>
        <a:blip r:embed="rId380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1" name="Picture 46" descr="s"/>
        <xdr:cNvPicPr/>
      </xdr:nvPicPr>
      <xdr:blipFill>
        <a:blip r:embed="rId381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2" name="Picture 47" descr="s"/>
        <xdr:cNvPicPr/>
      </xdr:nvPicPr>
      <xdr:blipFill>
        <a:blip r:embed="rId38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3" name="Picture 48" descr="s"/>
        <xdr:cNvPicPr/>
      </xdr:nvPicPr>
      <xdr:blipFill>
        <a:blip r:embed="rId38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4" name="Picture 49" descr="s"/>
        <xdr:cNvPicPr/>
      </xdr:nvPicPr>
      <xdr:blipFill>
        <a:blip r:embed="rId384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5" name="Picture 54" descr="s"/>
        <xdr:cNvPicPr/>
      </xdr:nvPicPr>
      <xdr:blipFill>
        <a:blip r:embed="rId385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6" name="Picture 55" descr="s"/>
        <xdr:cNvPicPr/>
      </xdr:nvPicPr>
      <xdr:blipFill>
        <a:blip r:embed="rId386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7" name="Picture 27" descr="s"/>
        <xdr:cNvPicPr/>
      </xdr:nvPicPr>
      <xdr:blipFill>
        <a:blip r:embed="rId387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8" name="Picture 28" descr="s"/>
        <xdr:cNvPicPr/>
      </xdr:nvPicPr>
      <xdr:blipFill>
        <a:blip r:embed="rId388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69" name="Picture 34" descr="s"/>
        <xdr:cNvPicPr/>
      </xdr:nvPicPr>
      <xdr:blipFill>
        <a:blip r:embed="rId389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0" name="Picture 35" descr="s"/>
        <xdr:cNvPicPr/>
      </xdr:nvPicPr>
      <xdr:blipFill>
        <a:blip r:embed="rId390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1" name="Picture 41" descr="s"/>
        <xdr:cNvPicPr/>
      </xdr:nvPicPr>
      <xdr:blipFill>
        <a:blip r:embed="rId391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2" name="Picture 42" descr="s"/>
        <xdr:cNvPicPr/>
      </xdr:nvPicPr>
      <xdr:blipFill>
        <a:blip r:embed="rId39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3" name="Picture 48" descr="s"/>
        <xdr:cNvPicPr/>
      </xdr:nvPicPr>
      <xdr:blipFill>
        <a:blip r:embed="rId39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4" name="Picture 49" descr="s"/>
        <xdr:cNvPicPr/>
      </xdr:nvPicPr>
      <xdr:blipFill>
        <a:blip r:embed="rId394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5" name="Picture 50" descr="s"/>
        <xdr:cNvPicPr/>
      </xdr:nvPicPr>
      <xdr:blipFill>
        <a:blip r:embed="rId395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6" name="Picture 19" descr="s"/>
        <xdr:cNvPicPr/>
      </xdr:nvPicPr>
      <xdr:blipFill>
        <a:blip r:embed="rId396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7" name="Picture 22" descr="s"/>
        <xdr:cNvPicPr/>
      </xdr:nvPicPr>
      <xdr:blipFill>
        <a:blip r:embed="rId397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8" name="Picture 19" descr="s"/>
        <xdr:cNvPicPr/>
      </xdr:nvPicPr>
      <xdr:blipFill>
        <a:blip r:embed="rId398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79" name="Picture 22" descr="s"/>
        <xdr:cNvPicPr/>
      </xdr:nvPicPr>
      <xdr:blipFill>
        <a:blip r:embed="rId399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0" name="Picture 27" descr="s"/>
        <xdr:cNvPicPr/>
      </xdr:nvPicPr>
      <xdr:blipFill>
        <a:blip r:embed="rId400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1" name="Picture 32" descr="s"/>
        <xdr:cNvPicPr/>
      </xdr:nvPicPr>
      <xdr:blipFill>
        <a:blip r:embed="rId401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2" name="Picture 33" descr="s"/>
        <xdr:cNvPicPr/>
      </xdr:nvPicPr>
      <xdr:blipFill>
        <a:blip r:embed="rId40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3" name="Picture 34" descr="s"/>
        <xdr:cNvPicPr/>
      </xdr:nvPicPr>
      <xdr:blipFill>
        <a:blip r:embed="rId40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4" name="Picture 39" descr="s"/>
        <xdr:cNvPicPr/>
      </xdr:nvPicPr>
      <xdr:blipFill>
        <a:blip r:embed="rId404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5" name="Picture 40" descr="s"/>
        <xdr:cNvPicPr/>
      </xdr:nvPicPr>
      <xdr:blipFill>
        <a:blip r:embed="rId405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6" name="Picture 41" descr="s"/>
        <xdr:cNvPicPr/>
      </xdr:nvPicPr>
      <xdr:blipFill>
        <a:blip r:embed="rId406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7" name="Picture 46" descr="s"/>
        <xdr:cNvPicPr/>
      </xdr:nvPicPr>
      <xdr:blipFill>
        <a:blip r:embed="rId407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8" name="Picture 47" descr="s"/>
        <xdr:cNvPicPr/>
      </xdr:nvPicPr>
      <xdr:blipFill>
        <a:blip r:embed="rId408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89" name="Picture 48" descr="s"/>
        <xdr:cNvPicPr/>
      </xdr:nvPicPr>
      <xdr:blipFill>
        <a:blip r:embed="rId409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0" name="Picture 49" descr="s"/>
        <xdr:cNvPicPr/>
      </xdr:nvPicPr>
      <xdr:blipFill>
        <a:blip r:embed="rId410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1" name="Picture 54" descr="s"/>
        <xdr:cNvPicPr/>
      </xdr:nvPicPr>
      <xdr:blipFill>
        <a:blip r:embed="rId411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2" name="Picture 55" descr="s"/>
        <xdr:cNvPicPr/>
      </xdr:nvPicPr>
      <xdr:blipFill>
        <a:blip r:embed="rId41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3" name="Picture 27" descr="s"/>
        <xdr:cNvPicPr/>
      </xdr:nvPicPr>
      <xdr:blipFill>
        <a:blip r:embed="rId41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4" name="Picture 28" descr="s"/>
        <xdr:cNvPicPr/>
      </xdr:nvPicPr>
      <xdr:blipFill>
        <a:blip r:embed="rId414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5" name="Picture 34" descr="s"/>
        <xdr:cNvPicPr/>
      </xdr:nvPicPr>
      <xdr:blipFill>
        <a:blip r:embed="rId415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6" name="Picture 35" descr="s"/>
        <xdr:cNvPicPr/>
      </xdr:nvPicPr>
      <xdr:blipFill>
        <a:blip r:embed="rId416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7" name="Picture 41" descr="s"/>
        <xdr:cNvPicPr/>
      </xdr:nvPicPr>
      <xdr:blipFill>
        <a:blip r:embed="rId417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8" name="Picture 42" descr="s"/>
        <xdr:cNvPicPr/>
      </xdr:nvPicPr>
      <xdr:blipFill>
        <a:blip r:embed="rId418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899" name="Picture 48" descr="s"/>
        <xdr:cNvPicPr/>
      </xdr:nvPicPr>
      <xdr:blipFill>
        <a:blip r:embed="rId419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900" name="Picture 49" descr="s"/>
        <xdr:cNvPicPr/>
      </xdr:nvPicPr>
      <xdr:blipFill>
        <a:blip r:embed="rId420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901" name="Picture 50" descr="s"/>
        <xdr:cNvPicPr/>
      </xdr:nvPicPr>
      <xdr:blipFill>
        <a:blip r:embed="rId421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902" name="Picture 19" descr="s"/>
        <xdr:cNvPicPr/>
      </xdr:nvPicPr>
      <xdr:blipFill>
        <a:blip r:embed="rId422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1880</xdr:colOff>
      <xdr:row>726</xdr:row>
      <xdr:rowOff>13680</xdr:rowOff>
    </xdr:to>
    <xdr:pic>
      <xdr:nvPicPr>
        <xdr:cNvPr id="1903" name="Picture 22" descr="s"/>
        <xdr:cNvPicPr/>
      </xdr:nvPicPr>
      <xdr:blipFill>
        <a:blip r:embed="rId423"/>
        <a:stretch/>
      </xdr:blipFill>
      <xdr:spPr>
        <a:xfrm>
          <a:off x="31500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4" name="Picture 19" descr="s"/>
        <xdr:cNvPicPr/>
      </xdr:nvPicPr>
      <xdr:blipFill>
        <a:blip r:embed="rId42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5" name="Picture 22" descr="s"/>
        <xdr:cNvPicPr/>
      </xdr:nvPicPr>
      <xdr:blipFill>
        <a:blip r:embed="rId42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6" name="Picture 27" descr="s"/>
        <xdr:cNvPicPr/>
      </xdr:nvPicPr>
      <xdr:blipFill>
        <a:blip r:embed="rId426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7" name="Picture 32" descr="s"/>
        <xdr:cNvPicPr/>
      </xdr:nvPicPr>
      <xdr:blipFill>
        <a:blip r:embed="rId427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8" name="Picture 33" descr="s"/>
        <xdr:cNvPicPr/>
      </xdr:nvPicPr>
      <xdr:blipFill>
        <a:blip r:embed="rId428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09" name="Picture 34" descr="s"/>
        <xdr:cNvPicPr/>
      </xdr:nvPicPr>
      <xdr:blipFill>
        <a:blip r:embed="rId429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0" name="Picture 39" descr="s"/>
        <xdr:cNvPicPr/>
      </xdr:nvPicPr>
      <xdr:blipFill>
        <a:blip r:embed="rId430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1" name="Picture 40" descr="s"/>
        <xdr:cNvPicPr/>
      </xdr:nvPicPr>
      <xdr:blipFill>
        <a:blip r:embed="rId431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2" name="Picture 41" descr="s"/>
        <xdr:cNvPicPr/>
      </xdr:nvPicPr>
      <xdr:blipFill>
        <a:blip r:embed="rId432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3" name="Picture 46" descr="s"/>
        <xdr:cNvPicPr/>
      </xdr:nvPicPr>
      <xdr:blipFill>
        <a:blip r:embed="rId433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4" name="Picture 47" descr="s"/>
        <xdr:cNvPicPr/>
      </xdr:nvPicPr>
      <xdr:blipFill>
        <a:blip r:embed="rId43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5" name="Picture 48" descr="s"/>
        <xdr:cNvPicPr/>
      </xdr:nvPicPr>
      <xdr:blipFill>
        <a:blip r:embed="rId43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6" name="Picture 49" descr="s"/>
        <xdr:cNvPicPr/>
      </xdr:nvPicPr>
      <xdr:blipFill>
        <a:blip r:embed="rId436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7" name="Picture 54" descr="s"/>
        <xdr:cNvPicPr/>
      </xdr:nvPicPr>
      <xdr:blipFill>
        <a:blip r:embed="rId437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8" name="Picture 55" descr="s"/>
        <xdr:cNvPicPr/>
      </xdr:nvPicPr>
      <xdr:blipFill>
        <a:blip r:embed="rId438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19" name="Picture 27" descr="s"/>
        <xdr:cNvPicPr/>
      </xdr:nvPicPr>
      <xdr:blipFill>
        <a:blip r:embed="rId439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0" name="Picture 28" descr="s"/>
        <xdr:cNvPicPr/>
      </xdr:nvPicPr>
      <xdr:blipFill>
        <a:blip r:embed="rId440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1" name="Picture 34" descr="s"/>
        <xdr:cNvPicPr/>
      </xdr:nvPicPr>
      <xdr:blipFill>
        <a:blip r:embed="rId441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2" name="Picture 35" descr="s"/>
        <xdr:cNvPicPr/>
      </xdr:nvPicPr>
      <xdr:blipFill>
        <a:blip r:embed="rId442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3" name="Picture 41" descr="s"/>
        <xdr:cNvPicPr/>
      </xdr:nvPicPr>
      <xdr:blipFill>
        <a:blip r:embed="rId443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4" name="Picture 42" descr="s"/>
        <xdr:cNvPicPr/>
      </xdr:nvPicPr>
      <xdr:blipFill>
        <a:blip r:embed="rId44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5" name="Picture 48" descr="s"/>
        <xdr:cNvPicPr/>
      </xdr:nvPicPr>
      <xdr:blipFill>
        <a:blip r:embed="rId44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6" name="Picture 49" descr="s"/>
        <xdr:cNvPicPr/>
      </xdr:nvPicPr>
      <xdr:blipFill>
        <a:blip r:embed="rId446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7" name="Picture 50" descr="s"/>
        <xdr:cNvPicPr/>
      </xdr:nvPicPr>
      <xdr:blipFill>
        <a:blip r:embed="rId447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8" name="Picture 19" descr="s"/>
        <xdr:cNvPicPr/>
      </xdr:nvPicPr>
      <xdr:blipFill>
        <a:blip r:embed="rId448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29" name="Picture 22" descr="s"/>
        <xdr:cNvPicPr/>
      </xdr:nvPicPr>
      <xdr:blipFill>
        <a:blip r:embed="rId449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0" name="Picture 19" descr="s"/>
        <xdr:cNvPicPr/>
      </xdr:nvPicPr>
      <xdr:blipFill>
        <a:blip r:embed="rId450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1" name="Picture 22" descr="s"/>
        <xdr:cNvPicPr/>
      </xdr:nvPicPr>
      <xdr:blipFill>
        <a:blip r:embed="rId451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2" name="Picture 27" descr="s"/>
        <xdr:cNvPicPr/>
      </xdr:nvPicPr>
      <xdr:blipFill>
        <a:blip r:embed="rId452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3" name="Picture 32" descr="s"/>
        <xdr:cNvPicPr/>
      </xdr:nvPicPr>
      <xdr:blipFill>
        <a:blip r:embed="rId453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4" name="Picture 33" descr="s"/>
        <xdr:cNvPicPr/>
      </xdr:nvPicPr>
      <xdr:blipFill>
        <a:blip r:embed="rId45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5" name="Picture 34" descr="s"/>
        <xdr:cNvPicPr/>
      </xdr:nvPicPr>
      <xdr:blipFill>
        <a:blip r:embed="rId45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6" name="Picture 39" descr="s"/>
        <xdr:cNvPicPr/>
      </xdr:nvPicPr>
      <xdr:blipFill>
        <a:blip r:embed="rId456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7" name="Picture 40" descr="s"/>
        <xdr:cNvPicPr/>
      </xdr:nvPicPr>
      <xdr:blipFill>
        <a:blip r:embed="rId457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8" name="Picture 41" descr="s"/>
        <xdr:cNvPicPr/>
      </xdr:nvPicPr>
      <xdr:blipFill>
        <a:blip r:embed="rId458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39" name="Picture 46" descr="s"/>
        <xdr:cNvPicPr/>
      </xdr:nvPicPr>
      <xdr:blipFill>
        <a:blip r:embed="rId459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0" name="Picture 47" descr="s"/>
        <xdr:cNvPicPr/>
      </xdr:nvPicPr>
      <xdr:blipFill>
        <a:blip r:embed="rId460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1" name="Picture 48" descr="s"/>
        <xdr:cNvPicPr/>
      </xdr:nvPicPr>
      <xdr:blipFill>
        <a:blip r:embed="rId461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2" name="Picture 49" descr="s"/>
        <xdr:cNvPicPr/>
      </xdr:nvPicPr>
      <xdr:blipFill>
        <a:blip r:embed="rId462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3" name="Picture 54" descr="s"/>
        <xdr:cNvPicPr/>
      </xdr:nvPicPr>
      <xdr:blipFill>
        <a:blip r:embed="rId463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4" name="Picture 55" descr="s"/>
        <xdr:cNvPicPr/>
      </xdr:nvPicPr>
      <xdr:blipFill>
        <a:blip r:embed="rId46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5" name="Picture 27" descr="s"/>
        <xdr:cNvPicPr/>
      </xdr:nvPicPr>
      <xdr:blipFill>
        <a:blip r:embed="rId46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6" name="Picture 28" descr="s"/>
        <xdr:cNvPicPr/>
      </xdr:nvPicPr>
      <xdr:blipFill>
        <a:blip r:embed="rId466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7" name="Picture 34" descr="s"/>
        <xdr:cNvPicPr/>
      </xdr:nvPicPr>
      <xdr:blipFill>
        <a:blip r:embed="rId467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8" name="Picture 35" descr="s"/>
        <xdr:cNvPicPr/>
      </xdr:nvPicPr>
      <xdr:blipFill>
        <a:blip r:embed="rId468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49" name="Picture 41" descr="s"/>
        <xdr:cNvPicPr/>
      </xdr:nvPicPr>
      <xdr:blipFill>
        <a:blip r:embed="rId469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0" name="Picture 42" descr="s"/>
        <xdr:cNvPicPr/>
      </xdr:nvPicPr>
      <xdr:blipFill>
        <a:blip r:embed="rId470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1" name="Picture 48" descr="s"/>
        <xdr:cNvPicPr/>
      </xdr:nvPicPr>
      <xdr:blipFill>
        <a:blip r:embed="rId471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2" name="Picture 49" descr="s"/>
        <xdr:cNvPicPr/>
      </xdr:nvPicPr>
      <xdr:blipFill>
        <a:blip r:embed="rId472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3" name="Picture 50" descr="s"/>
        <xdr:cNvPicPr/>
      </xdr:nvPicPr>
      <xdr:blipFill>
        <a:blip r:embed="rId473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4" name="Picture 19" descr="s"/>
        <xdr:cNvPicPr/>
      </xdr:nvPicPr>
      <xdr:blipFill>
        <a:blip r:embed="rId474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6</xdr:row>
      <xdr:rowOff>0</xdr:rowOff>
    </xdr:from>
    <xdr:to>
      <xdr:col>1</xdr:col>
      <xdr:colOff>15480</xdr:colOff>
      <xdr:row>726</xdr:row>
      <xdr:rowOff>10080</xdr:rowOff>
    </xdr:to>
    <xdr:pic>
      <xdr:nvPicPr>
        <xdr:cNvPr id="1955" name="Picture 22" descr="s"/>
        <xdr:cNvPicPr/>
      </xdr:nvPicPr>
      <xdr:blipFill>
        <a:blip r:embed="rId475"/>
        <a:stretch/>
      </xdr:blipFill>
      <xdr:spPr>
        <a:xfrm>
          <a:off x="315000" y="294739560"/>
          <a:ext cx="154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56" name="Picture 20" descr="s"/>
        <xdr:cNvPicPr/>
      </xdr:nvPicPr>
      <xdr:blipFill>
        <a:blip r:embed="rId47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57" name="Picture 21" descr="s"/>
        <xdr:cNvPicPr/>
      </xdr:nvPicPr>
      <xdr:blipFill>
        <a:blip r:embed="rId47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58" name="Picture 31" descr="s"/>
        <xdr:cNvPicPr/>
      </xdr:nvPicPr>
      <xdr:blipFill>
        <a:blip r:embed="rId47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59" name="Picture 32" descr="s"/>
        <xdr:cNvPicPr/>
      </xdr:nvPicPr>
      <xdr:blipFill>
        <a:blip r:embed="rId47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0" name="Picture 20" descr="s"/>
        <xdr:cNvPicPr/>
      </xdr:nvPicPr>
      <xdr:blipFill>
        <a:blip r:embed="rId48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1" name="Picture 21" descr="s"/>
        <xdr:cNvPicPr/>
      </xdr:nvPicPr>
      <xdr:blipFill>
        <a:blip r:embed="rId48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2" name="Picture 31" descr="s"/>
        <xdr:cNvPicPr/>
      </xdr:nvPicPr>
      <xdr:blipFill>
        <a:blip r:embed="rId48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3" name="Picture 32" descr="s"/>
        <xdr:cNvPicPr/>
      </xdr:nvPicPr>
      <xdr:blipFill>
        <a:blip r:embed="rId48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4" name="Picture 33" descr="s"/>
        <xdr:cNvPicPr/>
      </xdr:nvPicPr>
      <xdr:blipFill>
        <a:blip r:embed="rId48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5" name="Picture 34" descr="s"/>
        <xdr:cNvPicPr/>
      </xdr:nvPicPr>
      <xdr:blipFill>
        <a:blip r:embed="rId48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6" name="Picture 19" descr="s"/>
        <xdr:cNvPicPr/>
      </xdr:nvPicPr>
      <xdr:blipFill>
        <a:blip r:embed="rId48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7" name="Picture 20" descr="s"/>
        <xdr:cNvPicPr/>
      </xdr:nvPicPr>
      <xdr:blipFill>
        <a:blip r:embed="rId48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8" name="Picture 19" descr="s"/>
        <xdr:cNvPicPr/>
      </xdr:nvPicPr>
      <xdr:blipFill>
        <a:blip r:embed="rId48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69" name="Picture 22" descr="s"/>
        <xdr:cNvPicPr/>
      </xdr:nvPicPr>
      <xdr:blipFill>
        <a:blip r:embed="rId48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0" name="Picture 19" descr="s"/>
        <xdr:cNvPicPr/>
      </xdr:nvPicPr>
      <xdr:blipFill>
        <a:blip r:embed="rId49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1" name="Picture 22" descr="s"/>
        <xdr:cNvPicPr/>
      </xdr:nvPicPr>
      <xdr:blipFill>
        <a:blip r:embed="rId49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2" name="Picture 29" descr="s"/>
        <xdr:cNvPicPr/>
      </xdr:nvPicPr>
      <xdr:blipFill>
        <a:blip r:embed="rId49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3" name="Picture 30" descr="s"/>
        <xdr:cNvPicPr/>
      </xdr:nvPicPr>
      <xdr:blipFill>
        <a:blip r:embed="rId49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4" name="Picture 1" descr="s"/>
        <xdr:cNvPicPr/>
      </xdr:nvPicPr>
      <xdr:blipFill>
        <a:blip r:embed="rId49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5" name="Picture 8" descr="s"/>
        <xdr:cNvPicPr/>
      </xdr:nvPicPr>
      <xdr:blipFill>
        <a:blip r:embed="rId49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6" name="Picture 35" descr="s"/>
        <xdr:cNvPicPr/>
      </xdr:nvPicPr>
      <xdr:blipFill>
        <a:blip r:embed="rId49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7" name="Picture 35" descr="s"/>
        <xdr:cNvPicPr/>
      </xdr:nvPicPr>
      <xdr:blipFill>
        <a:blip r:embed="rId49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8" name="Picture 35" descr="s"/>
        <xdr:cNvPicPr/>
      </xdr:nvPicPr>
      <xdr:blipFill>
        <a:blip r:embed="rId49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79" name="Picture 26" descr="s"/>
        <xdr:cNvPicPr/>
      </xdr:nvPicPr>
      <xdr:blipFill>
        <a:blip r:embed="rId49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0" name="Picture 27" descr="s"/>
        <xdr:cNvPicPr/>
      </xdr:nvPicPr>
      <xdr:blipFill>
        <a:blip r:embed="rId50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1" name="Picture 28" descr="s"/>
        <xdr:cNvPicPr/>
      </xdr:nvPicPr>
      <xdr:blipFill>
        <a:blip r:embed="rId50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2" name="Picture 31" descr="s"/>
        <xdr:cNvPicPr/>
      </xdr:nvPicPr>
      <xdr:blipFill>
        <a:blip r:embed="rId50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3" name="Picture 35" descr="s"/>
        <xdr:cNvPicPr/>
      </xdr:nvPicPr>
      <xdr:blipFill>
        <a:blip r:embed="rId50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4" name="Picture 35" descr="s"/>
        <xdr:cNvPicPr/>
      </xdr:nvPicPr>
      <xdr:blipFill>
        <a:blip r:embed="rId50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5" name="Picture 35" descr="s"/>
        <xdr:cNvPicPr/>
      </xdr:nvPicPr>
      <xdr:blipFill>
        <a:blip r:embed="rId50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6" name="Picture 26" descr="s"/>
        <xdr:cNvPicPr/>
      </xdr:nvPicPr>
      <xdr:blipFill>
        <a:blip r:embed="rId50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7" name="Picture 27" descr="s"/>
        <xdr:cNvPicPr/>
      </xdr:nvPicPr>
      <xdr:blipFill>
        <a:blip r:embed="rId50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8" name="Picture 28" descr="s"/>
        <xdr:cNvPicPr/>
      </xdr:nvPicPr>
      <xdr:blipFill>
        <a:blip r:embed="rId50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89" name="Picture 31" descr="s"/>
        <xdr:cNvPicPr/>
      </xdr:nvPicPr>
      <xdr:blipFill>
        <a:blip r:embed="rId50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0" name="Picture 19" descr="s"/>
        <xdr:cNvPicPr/>
      </xdr:nvPicPr>
      <xdr:blipFill>
        <a:blip r:embed="rId51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1" name="Picture 22" descr="s"/>
        <xdr:cNvPicPr/>
      </xdr:nvPicPr>
      <xdr:blipFill>
        <a:blip r:embed="rId51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2" name="Picture 57" descr="s"/>
        <xdr:cNvPicPr/>
      </xdr:nvPicPr>
      <xdr:blipFill>
        <a:blip r:embed="rId51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3" name="Picture 58" descr="s"/>
        <xdr:cNvPicPr/>
      </xdr:nvPicPr>
      <xdr:blipFill>
        <a:blip r:embed="rId51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4" name="Picture 60" descr="s"/>
        <xdr:cNvPicPr/>
      </xdr:nvPicPr>
      <xdr:blipFill>
        <a:blip r:embed="rId51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5" name="Picture 61" descr="s"/>
        <xdr:cNvPicPr/>
      </xdr:nvPicPr>
      <xdr:blipFill>
        <a:blip r:embed="rId51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6" name="Picture 1" descr="s"/>
        <xdr:cNvPicPr/>
      </xdr:nvPicPr>
      <xdr:blipFill>
        <a:blip r:embed="rId51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7" name="Picture 8" descr="s"/>
        <xdr:cNvPicPr/>
      </xdr:nvPicPr>
      <xdr:blipFill>
        <a:blip r:embed="rId51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8" name="Picture 35" descr="s"/>
        <xdr:cNvPicPr/>
      </xdr:nvPicPr>
      <xdr:blipFill>
        <a:blip r:embed="rId51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1999" name="Picture 35" descr="s"/>
        <xdr:cNvPicPr/>
      </xdr:nvPicPr>
      <xdr:blipFill>
        <a:blip r:embed="rId51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0" name="Picture 35" descr="s"/>
        <xdr:cNvPicPr/>
      </xdr:nvPicPr>
      <xdr:blipFill>
        <a:blip r:embed="rId52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1" name="Picture 26" descr="s"/>
        <xdr:cNvPicPr/>
      </xdr:nvPicPr>
      <xdr:blipFill>
        <a:blip r:embed="rId52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2" name="Picture 27" descr="s"/>
        <xdr:cNvPicPr/>
      </xdr:nvPicPr>
      <xdr:blipFill>
        <a:blip r:embed="rId52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3" name="Picture 28" descr="s"/>
        <xdr:cNvPicPr/>
      </xdr:nvPicPr>
      <xdr:blipFill>
        <a:blip r:embed="rId52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4" name="Picture 31" descr="s"/>
        <xdr:cNvPicPr/>
      </xdr:nvPicPr>
      <xdr:blipFill>
        <a:blip r:embed="rId52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5" name="Picture 35" descr="s"/>
        <xdr:cNvPicPr/>
      </xdr:nvPicPr>
      <xdr:blipFill>
        <a:blip r:embed="rId52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6" name="Picture 35" descr="s"/>
        <xdr:cNvPicPr/>
      </xdr:nvPicPr>
      <xdr:blipFill>
        <a:blip r:embed="rId52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7" name="Picture 35" descr="s"/>
        <xdr:cNvPicPr/>
      </xdr:nvPicPr>
      <xdr:blipFill>
        <a:blip r:embed="rId52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8" name="Picture 26" descr="s"/>
        <xdr:cNvPicPr/>
      </xdr:nvPicPr>
      <xdr:blipFill>
        <a:blip r:embed="rId52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09" name="Picture 27" descr="s"/>
        <xdr:cNvPicPr/>
      </xdr:nvPicPr>
      <xdr:blipFill>
        <a:blip r:embed="rId52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0" name="Picture 28" descr="s"/>
        <xdr:cNvPicPr/>
      </xdr:nvPicPr>
      <xdr:blipFill>
        <a:blip r:embed="rId53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1" name="Picture 31" descr="s"/>
        <xdr:cNvPicPr/>
      </xdr:nvPicPr>
      <xdr:blipFill>
        <a:blip r:embed="rId53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2" name="Picture 19" descr="s"/>
        <xdr:cNvPicPr/>
      </xdr:nvPicPr>
      <xdr:blipFill>
        <a:blip r:embed="rId53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3" name="Picture 22" descr="s"/>
        <xdr:cNvPicPr/>
      </xdr:nvPicPr>
      <xdr:blipFill>
        <a:blip r:embed="rId53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4" name="Picture 57" descr="s"/>
        <xdr:cNvPicPr/>
      </xdr:nvPicPr>
      <xdr:blipFill>
        <a:blip r:embed="rId53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5" name="Picture 58" descr="s"/>
        <xdr:cNvPicPr/>
      </xdr:nvPicPr>
      <xdr:blipFill>
        <a:blip r:embed="rId53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6" name="Picture 60" descr="s"/>
        <xdr:cNvPicPr/>
      </xdr:nvPicPr>
      <xdr:blipFill>
        <a:blip r:embed="rId53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7" name="Picture 61" descr="s"/>
        <xdr:cNvPicPr/>
      </xdr:nvPicPr>
      <xdr:blipFill>
        <a:blip r:embed="rId53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8" name="Picture 33" descr="s"/>
        <xdr:cNvPicPr/>
      </xdr:nvPicPr>
      <xdr:blipFill>
        <a:blip r:embed="rId53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19" name="Picture 34" descr="s"/>
        <xdr:cNvPicPr/>
      </xdr:nvPicPr>
      <xdr:blipFill>
        <a:blip r:embed="rId53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0" name="Picture 19" descr="s"/>
        <xdr:cNvPicPr/>
      </xdr:nvPicPr>
      <xdr:blipFill>
        <a:blip r:embed="rId54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1" name="Picture 20" descr="s"/>
        <xdr:cNvPicPr/>
      </xdr:nvPicPr>
      <xdr:blipFill>
        <a:blip r:embed="rId54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2" name="Picture 19" descr="s"/>
        <xdr:cNvPicPr/>
      </xdr:nvPicPr>
      <xdr:blipFill>
        <a:blip r:embed="rId54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3" name="Picture 22" descr="s"/>
        <xdr:cNvPicPr/>
      </xdr:nvPicPr>
      <xdr:blipFill>
        <a:blip r:embed="rId543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4" name="Picture 19" descr="s"/>
        <xdr:cNvPicPr/>
      </xdr:nvPicPr>
      <xdr:blipFill>
        <a:blip r:embed="rId544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5" name="Picture 22" descr="s"/>
        <xdr:cNvPicPr/>
      </xdr:nvPicPr>
      <xdr:blipFill>
        <a:blip r:embed="rId545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6" name="Picture 29" descr="s"/>
        <xdr:cNvPicPr/>
      </xdr:nvPicPr>
      <xdr:blipFill>
        <a:blip r:embed="rId546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7" name="Picture 30" descr="s"/>
        <xdr:cNvPicPr/>
      </xdr:nvPicPr>
      <xdr:blipFill>
        <a:blip r:embed="rId547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8" name="Picture 33" descr="s"/>
        <xdr:cNvPicPr/>
      </xdr:nvPicPr>
      <xdr:blipFill>
        <a:blip r:embed="rId548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29" name="Picture 34" descr="s"/>
        <xdr:cNvPicPr/>
      </xdr:nvPicPr>
      <xdr:blipFill>
        <a:blip r:embed="rId549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30" name="Picture 33" descr="s"/>
        <xdr:cNvPicPr/>
      </xdr:nvPicPr>
      <xdr:blipFill>
        <a:blip r:embed="rId550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31" name="Picture 34" descr="s"/>
        <xdr:cNvPicPr/>
      </xdr:nvPicPr>
      <xdr:blipFill>
        <a:blip r:embed="rId551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3680</xdr:rowOff>
    </xdr:to>
    <xdr:pic>
      <xdr:nvPicPr>
        <xdr:cNvPr id="2032" name="Picture 8" descr="s"/>
        <xdr:cNvPicPr/>
      </xdr:nvPicPr>
      <xdr:blipFill>
        <a:blip r:embed="rId552"/>
        <a:stretch/>
      </xdr:blipFill>
      <xdr:spPr>
        <a:xfrm>
          <a:off x="1195200" y="294739560"/>
          <a:ext cx="1584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840</xdr:colOff>
      <xdr:row>726</xdr:row>
      <xdr:rowOff>10080</xdr:rowOff>
    </xdr:to>
    <xdr:pic>
      <xdr:nvPicPr>
        <xdr:cNvPr id="2033" name="Picture 8" descr="s"/>
        <xdr:cNvPicPr/>
      </xdr:nvPicPr>
      <xdr:blipFill>
        <a:blip r:embed="rId553"/>
        <a:stretch/>
      </xdr:blipFill>
      <xdr:spPr>
        <a:xfrm>
          <a:off x="1195200" y="294739560"/>
          <a:ext cx="158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3680</xdr:rowOff>
    </xdr:to>
    <xdr:pic>
      <xdr:nvPicPr>
        <xdr:cNvPr id="2034" name="Picture 8" descr="s"/>
        <xdr:cNvPicPr/>
      </xdr:nvPicPr>
      <xdr:blipFill>
        <a:blip r:embed="rId554"/>
        <a:stretch/>
      </xdr:blipFill>
      <xdr:spPr>
        <a:xfrm>
          <a:off x="1195200" y="294739560"/>
          <a:ext cx="144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35" name="Picture 20" descr="s"/>
        <xdr:cNvPicPr/>
      </xdr:nvPicPr>
      <xdr:blipFill>
        <a:blip r:embed="rId55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36" name="Picture 21" descr="s"/>
        <xdr:cNvPicPr/>
      </xdr:nvPicPr>
      <xdr:blipFill>
        <a:blip r:embed="rId55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37" name="Picture 31" descr="s"/>
        <xdr:cNvPicPr/>
      </xdr:nvPicPr>
      <xdr:blipFill>
        <a:blip r:embed="rId55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38" name="Picture 32" descr="s"/>
        <xdr:cNvPicPr/>
      </xdr:nvPicPr>
      <xdr:blipFill>
        <a:blip r:embed="rId55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39" name="Picture 20" descr="s"/>
        <xdr:cNvPicPr/>
      </xdr:nvPicPr>
      <xdr:blipFill>
        <a:blip r:embed="rId55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0" name="Picture 21" descr="s"/>
        <xdr:cNvPicPr/>
      </xdr:nvPicPr>
      <xdr:blipFill>
        <a:blip r:embed="rId56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1" name="Picture 31" descr="s"/>
        <xdr:cNvPicPr/>
      </xdr:nvPicPr>
      <xdr:blipFill>
        <a:blip r:embed="rId56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2" name="Picture 32" descr="s"/>
        <xdr:cNvPicPr/>
      </xdr:nvPicPr>
      <xdr:blipFill>
        <a:blip r:embed="rId56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3" name="Picture 33" descr="s"/>
        <xdr:cNvPicPr/>
      </xdr:nvPicPr>
      <xdr:blipFill>
        <a:blip r:embed="rId56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4" name="Picture 34" descr="s"/>
        <xdr:cNvPicPr/>
      </xdr:nvPicPr>
      <xdr:blipFill>
        <a:blip r:embed="rId56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5" name="Picture 19" descr="s"/>
        <xdr:cNvPicPr/>
      </xdr:nvPicPr>
      <xdr:blipFill>
        <a:blip r:embed="rId56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6" name="Picture 20" descr="s"/>
        <xdr:cNvPicPr/>
      </xdr:nvPicPr>
      <xdr:blipFill>
        <a:blip r:embed="rId56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7" name="Picture 19" descr="s"/>
        <xdr:cNvPicPr/>
      </xdr:nvPicPr>
      <xdr:blipFill>
        <a:blip r:embed="rId56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8" name="Picture 22" descr="s"/>
        <xdr:cNvPicPr/>
      </xdr:nvPicPr>
      <xdr:blipFill>
        <a:blip r:embed="rId56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49" name="Picture 19" descr="s"/>
        <xdr:cNvPicPr/>
      </xdr:nvPicPr>
      <xdr:blipFill>
        <a:blip r:embed="rId56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0" name="Picture 22" descr="s"/>
        <xdr:cNvPicPr/>
      </xdr:nvPicPr>
      <xdr:blipFill>
        <a:blip r:embed="rId57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1" name="Picture 29" descr="s"/>
        <xdr:cNvPicPr/>
      </xdr:nvPicPr>
      <xdr:blipFill>
        <a:blip r:embed="rId57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2" name="Picture 30" descr="s"/>
        <xdr:cNvPicPr/>
      </xdr:nvPicPr>
      <xdr:blipFill>
        <a:blip r:embed="rId57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3" name="Picture 1" descr="s"/>
        <xdr:cNvPicPr/>
      </xdr:nvPicPr>
      <xdr:blipFill>
        <a:blip r:embed="rId57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4" name="Picture 8" descr="s"/>
        <xdr:cNvPicPr/>
      </xdr:nvPicPr>
      <xdr:blipFill>
        <a:blip r:embed="rId57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5" name="Picture 35" descr="s"/>
        <xdr:cNvPicPr/>
      </xdr:nvPicPr>
      <xdr:blipFill>
        <a:blip r:embed="rId57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6" name="Picture 35" descr="s"/>
        <xdr:cNvPicPr/>
      </xdr:nvPicPr>
      <xdr:blipFill>
        <a:blip r:embed="rId57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7" name="Picture 35" descr="s"/>
        <xdr:cNvPicPr/>
      </xdr:nvPicPr>
      <xdr:blipFill>
        <a:blip r:embed="rId57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8" name="Picture 26" descr="s"/>
        <xdr:cNvPicPr/>
      </xdr:nvPicPr>
      <xdr:blipFill>
        <a:blip r:embed="rId57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59" name="Picture 27" descr="s"/>
        <xdr:cNvPicPr/>
      </xdr:nvPicPr>
      <xdr:blipFill>
        <a:blip r:embed="rId57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0" name="Picture 28" descr="s"/>
        <xdr:cNvPicPr/>
      </xdr:nvPicPr>
      <xdr:blipFill>
        <a:blip r:embed="rId58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1" name="Picture 31" descr="s"/>
        <xdr:cNvPicPr/>
      </xdr:nvPicPr>
      <xdr:blipFill>
        <a:blip r:embed="rId58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2" name="Picture 35" descr="s"/>
        <xdr:cNvPicPr/>
      </xdr:nvPicPr>
      <xdr:blipFill>
        <a:blip r:embed="rId58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3" name="Picture 35" descr="s"/>
        <xdr:cNvPicPr/>
      </xdr:nvPicPr>
      <xdr:blipFill>
        <a:blip r:embed="rId58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4" name="Picture 35" descr="s"/>
        <xdr:cNvPicPr/>
      </xdr:nvPicPr>
      <xdr:blipFill>
        <a:blip r:embed="rId58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5" name="Picture 26" descr="s"/>
        <xdr:cNvPicPr/>
      </xdr:nvPicPr>
      <xdr:blipFill>
        <a:blip r:embed="rId58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6" name="Picture 27" descr="s"/>
        <xdr:cNvPicPr/>
      </xdr:nvPicPr>
      <xdr:blipFill>
        <a:blip r:embed="rId58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7" name="Picture 28" descr="s"/>
        <xdr:cNvPicPr/>
      </xdr:nvPicPr>
      <xdr:blipFill>
        <a:blip r:embed="rId58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8" name="Picture 31" descr="s"/>
        <xdr:cNvPicPr/>
      </xdr:nvPicPr>
      <xdr:blipFill>
        <a:blip r:embed="rId58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69" name="Picture 19" descr="s"/>
        <xdr:cNvPicPr/>
      </xdr:nvPicPr>
      <xdr:blipFill>
        <a:blip r:embed="rId58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0" name="Picture 22" descr="s"/>
        <xdr:cNvPicPr/>
      </xdr:nvPicPr>
      <xdr:blipFill>
        <a:blip r:embed="rId59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1" name="Picture 57" descr="s"/>
        <xdr:cNvPicPr/>
      </xdr:nvPicPr>
      <xdr:blipFill>
        <a:blip r:embed="rId59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2" name="Picture 58" descr="s"/>
        <xdr:cNvPicPr/>
      </xdr:nvPicPr>
      <xdr:blipFill>
        <a:blip r:embed="rId59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3" name="Picture 60" descr="s"/>
        <xdr:cNvPicPr/>
      </xdr:nvPicPr>
      <xdr:blipFill>
        <a:blip r:embed="rId59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4" name="Picture 61" descr="s"/>
        <xdr:cNvPicPr/>
      </xdr:nvPicPr>
      <xdr:blipFill>
        <a:blip r:embed="rId59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5" name="Picture 1" descr="s"/>
        <xdr:cNvPicPr/>
      </xdr:nvPicPr>
      <xdr:blipFill>
        <a:blip r:embed="rId59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6" name="Picture 8" descr="s"/>
        <xdr:cNvPicPr/>
      </xdr:nvPicPr>
      <xdr:blipFill>
        <a:blip r:embed="rId59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7" name="Picture 35" descr="s"/>
        <xdr:cNvPicPr/>
      </xdr:nvPicPr>
      <xdr:blipFill>
        <a:blip r:embed="rId59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8" name="Picture 35" descr="s"/>
        <xdr:cNvPicPr/>
      </xdr:nvPicPr>
      <xdr:blipFill>
        <a:blip r:embed="rId59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79" name="Picture 35" descr="s"/>
        <xdr:cNvPicPr/>
      </xdr:nvPicPr>
      <xdr:blipFill>
        <a:blip r:embed="rId59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0" name="Picture 26" descr="s"/>
        <xdr:cNvPicPr/>
      </xdr:nvPicPr>
      <xdr:blipFill>
        <a:blip r:embed="rId60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1" name="Picture 27" descr="s"/>
        <xdr:cNvPicPr/>
      </xdr:nvPicPr>
      <xdr:blipFill>
        <a:blip r:embed="rId60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2" name="Picture 28" descr="s"/>
        <xdr:cNvPicPr/>
      </xdr:nvPicPr>
      <xdr:blipFill>
        <a:blip r:embed="rId60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3" name="Picture 31" descr="s"/>
        <xdr:cNvPicPr/>
      </xdr:nvPicPr>
      <xdr:blipFill>
        <a:blip r:embed="rId60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4" name="Picture 35" descr="s"/>
        <xdr:cNvPicPr/>
      </xdr:nvPicPr>
      <xdr:blipFill>
        <a:blip r:embed="rId60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5" name="Picture 35" descr="s"/>
        <xdr:cNvPicPr/>
      </xdr:nvPicPr>
      <xdr:blipFill>
        <a:blip r:embed="rId60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6" name="Picture 35" descr="s"/>
        <xdr:cNvPicPr/>
      </xdr:nvPicPr>
      <xdr:blipFill>
        <a:blip r:embed="rId60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7" name="Picture 26" descr="s"/>
        <xdr:cNvPicPr/>
      </xdr:nvPicPr>
      <xdr:blipFill>
        <a:blip r:embed="rId60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8" name="Picture 27" descr="s"/>
        <xdr:cNvPicPr/>
      </xdr:nvPicPr>
      <xdr:blipFill>
        <a:blip r:embed="rId60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89" name="Picture 28" descr="s"/>
        <xdr:cNvPicPr/>
      </xdr:nvPicPr>
      <xdr:blipFill>
        <a:blip r:embed="rId60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0" name="Picture 31" descr="s"/>
        <xdr:cNvPicPr/>
      </xdr:nvPicPr>
      <xdr:blipFill>
        <a:blip r:embed="rId61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1" name="Picture 19" descr="s"/>
        <xdr:cNvPicPr/>
      </xdr:nvPicPr>
      <xdr:blipFill>
        <a:blip r:embed="rId61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2" name="Picture 22" descr="s"/>
        <xdr:cNvPicPr/>
      </xdr:nvPicPr>
      <xdr:blipFill>
        <a:blip r:embed="rId61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3" name="Picture 57" descr="s"/>
        <xdr:cNvPicPr/>
      </xdr:nvPicPr>
      <xdr:blipFill>
        <a:blip r:embed="rId61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4" name="Picture 58" descr="s"/>
        <xdr:cNvPicPr/>
      </xdr:nvPicPr>
      <xdr:blipFill>
        <a:blip r:embed="rId61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5" name="Picture 60" descr="s"/>
        <xdr:cNvPicPr/>
      </xdr:nvPicPr>
      <xdr:blipFill>
        <a:blip r:embed="rId61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6" name="Picture 61" descr="s"/>
        <xdr:cNvPicPr/>
      </xdr:nvPicPr>
      <xdr:blipFill>
        <a:blip r:embed="rId61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7" name="Picture 33" descr="s"/>
        <xdr:cNvPicPr/>
      </xdr:nvPicPr>
      <xdr:blipFill>
        <a:blip r:embed="rId61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8" name="Picture 34" descr="s"/>
        <xdr:cNvPicPr/>
      </xdr:nvPicPr>
      <xdr:blipFill>
        <a:blip r:embed="rId61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099" name="Picture 19" descr="s"/>
        <xdr:cNvPicPr/>
      </xdr:nvPicPr>
      <xdr:blipFill>
        <a:blip r:embed="rId61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0" name="Picture 20" descr="s"/>
        <xdr:cNvPicPr/>
      </xdr:nvPicPr>
      <xdr:blipFill>
        <a:blip r:embed="rId62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1" name="Picture 19" descr="s"/>
        <xdr:cNvPicPr/>
      </xdr:nvPicPr>
      <xdr:blipFill>
        <a:blip r:embed="rId62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2" name="Picture 22" descr="s"/>
        <xdr:cNvPicPr/>
      </xdr:nvPicPr>
      <xdr:blipFill>
        <a:blip r:embed="rId622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3" name="Picture 19" descr="s"/>
        <xdr:cNvPicPr/>
      </xdr:nvPicPr>
      <xdr:blipFill>
        <a:blip r:embed="rId623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4" name="Picture 22" descr="s"/>
        <xdr:cNvPicPr/>
      </xdr:nvPicPr>
      <xdr:blipFill>
        <a:blip r:embed="rId624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5" name="Picture 29" descr="s"/>
        <xdr:cNvPicPr/>
      </xdr:nvPicPr>
      <xdr:blipFill>
        <a:blip r:embed="rId625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6" name="Picture 30" descr="s"/>
        <xdr:cNvPicPr/>
      </xdr:nvPicPr>
      <xdr:blipFill>
        <a:blip r:embed="rId626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7" name="Picture 33" descr="s"/>
        <xdr:cNvPicPr/>
      </xdr:nvPicPr>
      <xdr:blipFill>
        <a:blip r:embed="rId627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8" name="Picture 34" descr="s"/>
        <xdr:cNvPicPr/>
      </xdr:nvPicPr>
      <xdr:blipFill>
        <a:blip r:embed="rId628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09" name="Picture 33" descr="s"/>
        <xdr:cNvPicPr/>
      </xdr:nvPicPr>
      <xdr:blipFill>
        <a:blip r:embed="rId629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10" name="Picture 34" descr="s"/>
        <xdr:cNvPicPr/>
      </xdr:nvPicPr>
      <xdr:blipFill>
        <a:blip r:embed="rId630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4400</xdr:colOff>
      <xdr:row>726</xdr:row>
      <xdr:rowOff>10080</xdr:rowOff>
    </xdr:to>
    <xdr:pic>
      <xdr:nvPicPr>
        <xdr:cNvPr id="2111" name="Picture 8" descr="s"/>
        <xdr:cNvPicPr/>
      </xdr:nvPicPr>
      <xdr:blipFill>
        <a:blip r:embed="rId631"/>
        <a:stretch/>
      </xdr:blipFill>
      <xdr:spPr>
        <a:xfrm>
          <a:off x="1195200" y="294739560"/>
          <a:ext cx="14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2" name="Picture 34" descr="s"/>
        <xdr:cNvPicPr/>
      </xdr:nvPicPr>
      <xdr:blipFill>
        <a:blip r:embed="rId632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3" name="Picture 44" descr="s"/>
        <xdr:cNvPicPr/>
      </xdr:nvPicPr>
      <xdr:blipFill>
        <a:blip r:embed="rId633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4" name="Picture 45" descr="s"/>
        <xdr:cNvPicPr/>
      </xdr:nvPicPr>
      <xdr:blipFill>
        <a:blip r:embed="rId634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5" name="Picture 57" descr="s"/>
        <xdr:cNvPicPr/>
      </xdr:nvPicPr>
      <xdr:blipFill>
        <a:blip r:embed="rId635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6" name="Picture 58" descr="s"/>
        <xdr:cNvPicPr/>
      </xdr:nvPicPr>
      <xdr:blipFill>
        <a:blip r:embed="rId636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7" name="Picture 57" descr="s"/>
        <xdr:cNvPicPr/>
      </xdr:nvPicPr>
      <xdr:blipFill>
        <a:blip r:embed="rId637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8" name="Picture 58" descr="s"/>
        <xdr:cNvPicPr/>
      </xdr:nvPicPr>
      <xdr:blipFill>
        <a:blip r:embed="rId638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19" name="Picture 34" descr="s"/>
        <xdr:cNvPicPr/>
      </xdr:nvPicPr>
      <xdr:blipFill>
        <a:blip r:embed="rId639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0" name="Picture 44" descr="s"/>
        <xdr:cNvPicPr/>
      </xdr:nvPicPr>
      <xdr:blipFill>
        <a:blip r:embed="rId640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1" name="Picture 45" descr="s"/>
        <xdr:cNvPicPr/>
      </xdr:nvPicPr>
      <xdr:blipFill>
        <a:blip r:embed="rId641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2" name="Picture 57" descr="s"/>
        <xdr:cNvPicPr/>
      </xdr:nvPicPr>
      <xdr:blipFill>
        <a:blip r:embed="rId642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3" name="Picture 58" descr="s"/>
        <xdr:cNvPicPr/>
      </xdr:nvPicPr>
      <xdr:blipFill>
        <a:blip r:embed="rId643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4" name="Picture 57" descr="s"/>
        <xdr:cNvPicPr/>
      </xdr:nvPicPr>
      <xdr:blipFill>
        <a:blip r:embed="rId644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5" name="Picture 58" descr="s"/>
        <xdr:cNvPicPr/>
      </xdr:nvPicPr>
      <xdr:blipFill>
        <a:blip r:embed="rId645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6" name="Picture 26" descr="s"/>
        <xdr:cNvPicPr/>
      </xdr:nvPicPr>
      <xdr:blipFill>
        <a:blip r:embed="rId646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7" name="Picture 27" descr="s"/>
        <xdr:cNvPicPr/>
      </xdr:nvPicPr>
      <xdr:blipFill>
        <a:blip r:embed="rId647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8" name="Picture 26" descr="s"/>
        <xdr:cNvPicPr/>
      </xdr:nvPicPr>
      <xdr:blipFill>
        <a:blip r:embed="rId648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6</xdr:row>
      <xdr:rowOff>0</xdr:rowOff>
    </xdr:from>
    <xdr:to>
      <xdr:col>2</xdr:col>
      <xdr:colOff>15120</xdr:colOff>
      <xdr:row>726</xdr:row>
      <xdr:rowOff>10080</xdr:rowOff>
    </xdr:to>
    <xdr:pic>
      <xdr:nvPicPr>
        <xdr:cNvPr id="2129" name="Picture 27" descr="s"/>
        <xdr:cNvPicPr/>
      </xdr:nvPicPr>
      <xdr:blipFill>
        <a:blip r:embed="rId649"/>
        <a:stretch/>
      </xdr:blipFill>
      <xdr:spPr>
        <a:xfrm>
          <a:off x="1195200" y="294739560"/>
          <a:ext cx="15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11520</xdr:colOff>
      <xdr:row>726</xdr:row>
      <xdr:rowOff>13680</xdr:rowOff>
    </xdr:to>
    <xdr:pic>
      <xdr:nvPicPr>
        <xdr:cNvPr id="2130" name="Picture 24" descr="s"/>
        <xdr:cNvPicPr/>
      </xdr:nvPicPr>
      <xdr:blipFill>
        <a:blip r:embed="rId650"/>
        <a:stretch/>
      </xdr:blipFill>
      <xdr:spPr>
        <a:xfrm>
          <a:off x="3292560" y="294739560"/>
          <a:ext cx="1152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11520</xdr:colOff>
      <xdr:row>726</xdr:row>
      <xdr:rowOff>10080</xdr:rowOff>
    </xdr:to>
    <xdr:pic>
      <xdr:nvPicPr>
        <xdr:cNvPr id="2131" name="Picture 10" descr="s"/>
        <xdr:cNvPicPr/>
      </xdr:nvPicPr>
      <xdr:blipFill>
        <a:blip r:embed="rId651"/>
        <a:stretch/>
      </xdr:blipFill>
      <xdr:spPr>
        <a:xfrm>
          <a:off x="3292560" y="29473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11520</xdr:colOff>
      <xdr:row>726</xdr:row>
      <xdr:rowOff>10080</xdr:rowOff>
    </xdr:to>
    <xdr:pic>
      <xdr:nvPicPr>
        <xdr:cNvPr id="2132" name="Picture 11" descr="s"/>
        <xdr:cNvPicPr/>
      </xdr:nvPicPr>
      <xdr:blipFill>
        <a:blip r:embed="rId652"/>
        <a:stretch/>
      </xdr:blipFill>
      <xdr:spPr>
        <a:xfrm>
          <a:off x="3292560" y="29473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11520</xdr:colOff>
      <xdr:row>726</xdr:row>
      <xdr:rowOff>10080</xdr:rowOff>
    </xdr:to>
    <xdr:pic>
      <xdr:nvPicPr>
        <xdr:cNvPr id="2133" name="Picture 10" descr="s"/>
        <xdr:cNvPicPr/>
      </xdr:nvPicPr>
      <xdr:blipFill>
        <a:blip r:embed="rId653"/>
        <a:stretch/>
      </xdr:blipFill>
      <xdr:spPr>
        <a:xfrm>
          <a:off x="3292560" y="29473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6</xdr:row>
      <xdr:rowOff>0</xdr:rowOff>
    </xdr:from>
    <xdr:to>
      <xdr:col>5</xdr:col>
      <xdr:colOff>11520</xdr:colOff>
      <xdr:row>726</xdr:row>
      <xdr:rowOff>10080</xdr:rowOff>
    </xdr:to>
    <xdr:pic>
      <xdr:nvPicPr>
        <xdr:cNvPr id="2134" name="Picture 11" descr="s"/>
        <xdr:cNvPicPr/>
      </xdr:nvPicPr>
      <xdr:blipFill>
        <a:blip r:embed="rId654"/>
        <a:stretch/>
      </xdr:blipFill>
      <xdr:spPr>
        <a:xfrm>
          <a:off x="3292560" y="29473956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6</xdr:row>
      <xdr:rowOff>0</xdr:rowOff>
    </xdr:from>
    <xdr:to>
      <xdr:col>6</xdr:col>
      <xdr:colOff>11880</xdr:colOff>
      <xdr:row>726</xdr:row>
      <xdr:rowOff>13680</xdr:rowOff>
    </xdr:to>
    <xdr:pic>
      <xdr:nvPicPr>
        <xdr:cNvPr id="2135" name="Picture 8" descr="s"/>
        <xdr:cNvPicPr/>
      </xdr:nvPicPr>
      <xdr:blipFill>
        <a:blip r:embed="rId655"/>
        <a:stretch/>
      </xdr:blipFill>
      <xdr:spPr>
        <a:xfrm>
          <a:off x="4074840" y="29473956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6</xdr:row>
      <xdr:rowOff>0</xdr:rowOff>
    </xdr:from>
    <xdr:to>
      <xdr:col>6</xdr:col>
      <xdr:colOff>13680</xdr:colOff>
      <xdr:row>726</xdr:row>
      <xdr:rowOff>10080</xdr:rowOff>
    </xdr:to>
    <xdr:pic>
      <xdr:nvPicPr>
        <xdr:cNvPr id="2136" name="Picture 8" descr="s"/>
        <xdr:cNvPicPr/>
      </xdr:nvPicPr>
      <xdr:blipFill>
        <a:blip r:embed="rId656"/>
        <a:stretch/>
      </xdr:blipFill>
      <xdr:spPr>
        <a:xfrm>
          <a:off x="4074840" y="294739560"/>
          <a:ext cx="136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37" name="Picture 19" descr="s"/>
        <xdr:cNvPicPr/>
      </xdr:nvPicPr>
      <xdr:blipFill>
        <a:blip r:embed="rId65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38" name="Picture 22" descr="s"/>
        <xdr:cNvPicPr/>
      </xdr:nvPicPr>
      <xdr:blipFill>
        <a:blip r:embed="rId65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39" name="Picture 27" descr="s"/>
        <xdr:cNvPicPr/>
      </xdr:nvPicPr>
      <xdr:blipFill>
        <a:blip r:embed="rId659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0" name="Picture 32" descr="s"/>
        <xdr:cNvPicPr/>
      </xdr:nvPicPr>
      <xdr:blipFill>
        <a:blip r:embed="rId660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1" name="Picture 33" descr="s"/>
        <xdr:cNvPicPr/>
      </xdr:nvPicPr>
      <xdr:blipFill>
        <a:blip r:embed="rId661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2" name="Picture 34" descr="s"/>
        <xdr:cNvPicPr/>
      </xdr:nvPicPr>
      <xdr:blipFill>
        <a:blip r:embed="rId662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3" name="Picture 39" descr="s"/>
        <xdr:cNvPicPr/>
      </xdr:nvPicPr>
      <xdr:blipFill>
        <a:blip r:embed="rId663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4" name="Picture 40" descr="s"/>
        <xdr:cNvPicPr/>
      </xdr:nvPicPr>
      <xdr:blipFill>
        <a:blip r:embed="rId664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5" name="Picture 41" descr="s"/>
        <xdr:cNvPicPr/>
      </xdr:nvPicPr>
      <xdr:blipFill>
        <a:blip r:embed="rId665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6" name="Picture 46" descr="s"/>
        <xdr:cNvPicPr/>
      </xdr:nvPicPr>
      <xdr:blipFill>
        <a:blip r:embed="rId666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7" name="Picture 47" descr="s"/>
        <xdr:cNvPicPr/>
      </xdr:nvPicPr>
      <xdr:blipFill>
        <a:blip r:embed="rId66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8" name="Picture 48" descr="s"/>
        <xdr:cNvPicPr/>
      </xdr:nvPicPr>
      <xdr:blipFill>
        <a:blip r:embed="rId66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49" name="Picture 49" descr="s"/>
        <xdr:cNvPicPr/>
      </xdr:nvPicPr>
      <xdr:blipFill>
        <a:blip r:embed="rId669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0" name="Picture 54" descr="s"/>
        <xdr:cNvPicPr/>
      </xdr:nvPicPr>
      <xdr:blipFill>
        <a:blip r:embed="rId670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1" name="Picture 55" descr="s"/>
        <xdr:cNvPicPr/>
      </xdr:nvPicPr>
      <xdr:blipFill>
        <a:blip r:embed="rId671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2" name="Picture 27" descr="s"/>
        <xdr:cNvPicPr/>
      </xdr:nvPicPr>
      <xdr:blipFill>
        <a:blip r:embed="rId672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3" name="Picture 28" descr="s"/>
        <xdr:cNvPicPr/>
      </xdr:nvPicPr>
      <xdr:blipFill>
        <a:blip r:embed="rId673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4" name="Picture 34" descr="s"/>
        <xdr:cNvPicPr/>
      </xdr:nvPicPr>
      <xdr:blipFill>
        <a:blip r:embed="rId674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5" name="Picture 35" descr="s"/>
        <xdr:cNvPicPr/>
      </xdr:nvPicPr>
      <xdr:blipFill>
        <a:blip r:embed="rId675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6" name="Picture 41" descr="s"/>
        <xdr:cNvPicPr/>
      </xdr:nvPicPr>
      <xdr:blipFill>
        <a:blip r:embed="rId676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7" name="Picture 42" descr="s"/>
        <xdr:cNvPicPr/>
      </xdr:nvPicPr>
      <xdr:blipFill>
        <a:blip r:embed="rId67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8" name="Picture 48" descr="s"/>
        <xdr:cNvPicPr/>
      </xdr:nvPicPr>
      <xdr:blipFill>
        <a:blip r:embed="rId67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59" name="Picture 49" descr="s"/>
        <xdr:cNvPicPr/>
      </xdr:nvPicPr>
      <xdr:blipFill>
        <a:blip r:embed="rId679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0" name="Picture 50" descr="s"/>
        <xdr:cNvPicPr/>
      </xdr:nvPicPr>
      <xdr:blipFill>
        <a:blip r:embed="rId680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1" name="Picture 19" descr="s"/>
        <xdr:cNvPicPr/>
      </xdr:nvPicPr>
      <xdr:blipFill>
        <a:blip r:embed="rId681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2" name="Picture 22" descr="s"/>
        <xdr:cNvPicPr/>
      </xdr:nvPicPr>
      <xdr:blipFill>
        <a:blip r:embed="rId682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3" name="Picture 19" descr="s"/>
        <xdr:cNvPicPr/>
      </xdr:nvPicPr>
      <xdr:blipFill>
        <a:blip r:embed="rId683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4" name="Picture 22" descr="s"/>
        <xdr:cNvPicPr/>
      </xdr:nvPicPr>
      <xdr:blipFill>
        <a:blip r:embed="rId684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5" name="Picture 27" descr="s"/>
        <xdr:cNvPicPr/>
      </xdr:nvPicPr>
      <xdr:blipFill>
        <a:blip r:embed="rId685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6" name="Picture 32" descr="s"/>
        <xdr:cNvPicPr/>
      </xdr:nvPicPr>
      <xdr:blipFill>
        <a:blip r:embed="rId686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7" name="Picture 33" descr="s"/>
        <xdr:cNvPicPr/>
      </xdr:nvPicPr>
      <xdr:blipFill>
        <a:blip r:embed="rId68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8" name="Picture 34" descr="s"/>
        <xdr:cNvPicPr/>
      </xdr:nvPicPr>
      <xdr:blipFill>
        <a:blip r:embed="rId68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69" name="Picture 39" descr="s"/>
        <xdr:cNvPicPr/>
      </xdr:nvPicPr>
      <xdr:blipFill>
        <a:blip r:embed="rId689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0" name="Picture 40" descr="s"/>
        <xdr:cNvPicPr/>
      </xdr:nvPicPr>
      <xdr:blipFill>
        <a:blip r:embed="rId690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1" name="Picture 41" descr="s"/>
        <xdr:cNvPicPr/>
      </xdr:nvPicPr>
      <xdr:blipFill>
        <a:blip r:embed="rId691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2" name="Picture 46" descr="s"/>
        <xdr:cNvPicPr/>
      </xdr:nvPicPr>
      <xdr:blipFill>
        <a:blip r:embed="rId692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3" name="Picture 47" descr="s"/>
        <xdr:cNvPicPr/>
      </xdr:nvPicPr>
      <xdr:blipFill>
        <a:blip r:embed="rId693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4" name="Picture 48" descr="s"/>
        <xdr:cNvPicPr/>
      </xdr:nvPicPr>
      <xdr:blipFill>
        <a:blip r:embed="rId694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5" name="Picture 49" descr="s"/>
        <xdr:cNvPicPr/>
      </xdr:nvPicPr>
      <xdr:blipFill>
        <a:blip r:embed="rId695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6" name="Picture 54" descr="s"/>
        <xdr:cNvPicPr/>
      </xdr:nvPicPr>
      <xdr:blipFill>
        <a:blip r:embed="rId696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7" name="Picture 55" descr="s"/>
        <xdr:cNvPicPr/>
      </xdr:nvPicPr>
      <xdr:blipFill>
        <a:blip r:embed="rId69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8" name="Picture 27" descr="s"/>
        <xdr:cNvPicPr/>
      </xdr:nvPicPr>
      <xdr:blipFill>
        <a:blip r:embed="rId69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79" name="Picture 28" descr="s"/>
        <xdr:cNvPicPr/>
      </xdr:nvPicPr>
      <xdr:blipFill>
        <a:blip r:embed="rId699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0" name="Picture 34" descr="s"/>
        <xdr:cNvPicPr/>
      </xdr:nvPicPr>
      <xdr:blipFill>
        <a:blip r:embed="rId700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1" name="Picture 35" descr="s"/>
        <xdr:cNvPicPr/>
      </xdr:nvPicPr>
      <xdr:blipFill>
        <a:blip r:embed="rId701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2" name="Picture 41" descr="s"/>
        <xdr:cNvPicPr/>
      </xdr:nvPicPr>
      <xdr:blipFill>
        <a:blip r:embed="rId702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3" name="Picture 42" descr="s"/>
        <xdr:cNvPicPr/>
      </xdr:nvPicPr>
      <xdr:blipFill>
        <a:blip r:embed="rId703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4" name="Picture 48" descr="s"/>
        <xdr:cNvPicPr/>
      </xdr:nvPicPr>
      <xdr:blipFill>
        <a:blip r:embed="rId704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5" name="Picture 49" descr="s"/>
        <xdr:cNvPicPr/>
      </xdr:nvPicPr>
      <xdr:blipFill>
        <a:blip r:embed="rId705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6" name="Picture 50" descr="s"/>
        <xdr:cNvPicPr/>
      </xdr:nvPicPr>
      <xdr:blipFill>
        <a:blip r:embed="rId706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7" name="Picture 19" descr="s"/>
        <xdr:cNvPicPr/>
      </xdr:nvPicPr>
      <xdr:blipFill>
        <a:blip r:embed="rId707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6</xdr:row>
      <xdr:rowOff>0</xdr:rowOff>
    </xdr:from>
    <xdr:to>
      <xdr:col>9</xdr:col>
      <xdr:colOff>15480</xdr:colOff>
      <xdr:row>726</xdr:row>
      <xdr:rowOff>13680</xdr:rowOff>
    </xdr:to>
    <xdr:pic>
      <xdr:nvPicPr>
        <xdr:cNvPr id="2188" name="Picture 22" descr="s"/>
        <xdr:cNvPicPr/>
      </xdr:nvPicPr>
      <xdr:blipFill>
        <a:blip r:embed="rId708"/>
        <a:stretch/>
      </xdr:blipFill>
      <xdr:spPr>
        <a:xfrm>
          <a:off x="5541120" y="294739560"/>
          <a:ext cx="154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89" name="Picture 10" descr="s"/>
        <xdr:cNvPicPr/>
      </xdr:nvPicPr>
      <xdr:blipFill>
        <a:blip r:embed="rId709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0" name="Picture 11" descr="s"/>
        <xdr:cNvPicPr/>
      </xdr:nvPicPr>
      <xdr:blipFill>
        <a:blip r:embed="rId710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1" name="Picture 10" descr="s"/>
        <xdr:cNvPicPr/>
      </xdr:nvPicPr>
      <xdr:blipFill>
        <a:blip r:embed="rId711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2" name="Picture 11" descr="s"/>
        <xdr:cNvPicPr/>
      </xdr:nvPicPr>
      <xdr:blipFill>
        <a:blip r:embed="rId712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3" name="Picture 10" descr="s"/>
        <xdr:cNvPicPr/>
      </xdr:nvPicPr>
      <xdr:blipFill>
        <a:blip r:embed="rId713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4" name="Picture 11" descr="s"/>
        <xdr:cNvPicPr/>
      </xdr:nvPicPr>
      <xdr:blipFill>
        <a:blip r:embed="rId714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5" name="Picture 10" descr="s"/>
        <xdr:cNvPicPr/>
      </xdr:nvPicPr>
      <xdr:blipFill>
        <a:blip r:embed="rId715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9</xdr:row>
      <xdr:rowOff>0</xdr:rowOff>
    </xdr:from>
    <xdr:to>
      <xdr:col>9</xdr:col>
      <xdr:colOff>12240</xdr:colOff>
      <xdr:row>739</xdr:row>
      <xdr:rowOff>9360</xdr:rowOff>
    </xdr:to>
    <xdr:pic>
      <xdr:nvPicPr>
        <xdr:cNvPr id="2196" name="Picture 11" descr="s"/>
        <xdr:cNvPicPr/>
      </xdr:nvPicPr>
      <xdr:blipFill>
        <a:blip r:embed="rId716"/>
        <a:stretch/>
      </xdr:blipFill>
      <xdr:spPr>
        <a:xfrm>
          <a:off x="5541120" y="30031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197" name="Picture 10" descr="s"/>
        <xdr:cNvPicPr/>
      </xdr:nvPicPr>
      <xdr:blipFill>
        <a:blip r:embed="rId717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198" name="Picture 11" descr="s"/>
        <xdr:cNvPicPr/>
      </xdr:nvPicPr>
      <xdr:blipFill>
        <a:blip r:embed="rId718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199" name="Picture 10" descr="s"/>
        <xdr:cNvPicPr/>
      </xdr:nvPicPr>
      <xdr:blipFill>
        <a:blip r:embed="rId719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200" name="Picture 11" descr="s"/>
        <xdr:cNvPicPr/>
      </xdr:nvPicPr>
      <xdr:blipFill>
        <a:blip r:embed="rId720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201" name="Picture 10" descr="s"/>
        <xdr:cNvPicPr/>
      </xdr:nvPicPr>
      <xdr:blipFill>
        <a:blip r:embed="rId721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202" name="Picture 11" descr="s"/>
        <xdr:cNvPicPr/>
      </xdr:nvPicPr>
      <xdr:blipFill>
        <a:blip r:embed="rId722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203" name="Picture 10" descr="s"/>
        <xdr:cNvPicPr/>
      </xdr:nvPicPr>
      <xdr:blipFill>
        <a:blip r:embed="rId723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7</xdr:row>
      <xdr:rowOff>0</xdr:rowOff>
    </xdr:from>
    <xdr:to>
      <xdr:col>9</xdr:col>
      <xdr:colOff>12240</xdr:colOff>
      <xdr:row>787</xdr:row>
      <xdr:rowOff>9360</xdr:rowOff>
    </xdr:to>
    <xdr:pic>
      <xdr:nvPicPr>
        <xdr:cNvPr id="2204" name="Picture 11" descr="s"/>
        <xdr:cNvPicPr/>
      </xdr:nvPicPr>
      <xdr:blipFill>
        <a:blip r:embed="rId724"/>
        <a:stretch/>
      </xdr:blipFill>
      <xdr:spPr>
        <a:xfrm>
          <a:off x="5541120" y="3197617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05" name="Picture 10" descr="s"/>
        <xdr:cNvPicPr/>
      </xdr:nvPicPr>
      <xdr:blipFill>
        <a:blip r:embed="rId725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06" name="Picture 11" descr="s"/>
        <xdr:cNvPicPr/>
      </xdr:nvPicPr>
      <xdr:blipFill>
        <a:blip r:embed="rId726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07" name="Picture 10" descr="s"/>
        <xdr:cNvPicPr/>
      </xdr:nvPicPr>
      <xdr:blipFill>
        <a:blip r:embed="rId727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08" name="Picture 11" descr="s"/>
        <xdr:cNvPicPr/>
      </xdr:nvPicPr>
      <xdr:blipFill>
        <a:blip r:embed="rId728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09" name="Picture 10" descr="s"/>
        <xdr:cNvPicPr/>
      </xdr:nvPicPr>
      <xdr:blipFill>
        <a:blip r:embed="rId729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10" name="Picture 11" descr="s"/>
        <xdr:cNvPicPr/>
      </xdr:nvPicPr>
      <xdr:blipFill>
        <a:blip r:embed="rId730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11" name="Picture 10" descr="s"/>
        <xdr:cNvPicPr/>
      </xdr:nvPicPr>
      <xdr:blipFill>
        <a:blip r:embed="rId731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9</xdr:row>
      <xdr:rowOff>0</xdr:rowOff>
    </xdr:from>
    <xdr:to>
      <xdr:col>9</xdr:col>
      <xdr:colOff>12240</xdr:colOff>
      <xdr:row>789</xdr:row>
      <xdr:rowOff>9360</xdr:rowOff>
    </xdr:to>
    <xdr:pic>
      <xdr:nvPicPr>
        <xdr:cNvPr id="2212" name="Picture 11" descr="s"/>
        <xdr:cNvPicPr/>
      </xdr:nvPicPr>
      <xdr:blipFill>
        <a:blip r:embed="rId732"/>
        <a:stretch/>
      </xdr:blipFill>
      <xdr:spPr>
        <a:xfrm>
          <a:off x="5541120" y="3205620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3" name="Picture 10" descr="s"/>
        <xdr:cNvPicPr/>
      </xdr:nvPicPr>
      <xdr:blipFill>
        <a:blip r:embed="rId733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4" name="Picture 11" descr="s"/>
        <xdr:cNvPicPr/>
      </xdr:nvPicPr>
      <xdr:blipFill>
        <a:blip r:embed="rId734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5" name="Picture 10" descr="s"/>
        <xdr:cNvPicPr/>
      </xdr:nvPicPr>
      <xdr:blipFill>
        <a:blip r:embed="rId735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6" name="Picture 11" descr="s"/>
        <xdr:cNvPicPr/>
      </xdr:nvPicPr>
      <xdr:blipFill>
        <a:blip r:embed="rId736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7" name="Picture 10" descr="s"/>
        <xdr:cNvPicPr/>
      </xdr:nvPicPr>
      <xdr:blipFill>
        <a:blip r:embed="rId737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8" name="Picture 11" descr="s"/>
        <xdr:cNvPicPr/>
      </xdr:nvPicPr>
      <xdr:blipFill>
        <a:blip r:embed="rId738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19" name="Picture 10" descr="s"/>
        <xdr:cNvPicPr/>
      </xdr:nvPicPr>
      <xdr:blipFill>
        <a:blip r:embed="rId739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1</xdr:row>
      <xdr:rowOff>0</xdr:rowOff>
    </xdr:from>
    <xdr:to>
      <xdr:col>9</xdr:col>
      <xdr:colOff>12240</xdr:colOff>
      <xdr:row>791</xdr:row>
      <xdr:rowOff>9360</xdr:rowOff>
    </xdr:to>
    <xdr:pic>
      <xdr:nvPicPr>
        <xdr:cNvPr id="2220" name="Picture 11" descr="s"/>
        <xdr:cNvPicPr/>
      </xdr:nvPicPr>
      <xdr:blipFill>
        <a:blip r:embed="rId740"/>
        <a:stretch/>
      </xdr:blipFill>
      <xdr:spPr>
        <a:xfrm>
          <a:off x="5541120" y="321361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1" name="Picture 10" descr="s"/>
        <xdr:cNvPicPr/>
      </xdr:nvPicPr>
      <xdr:blipFill>
        <a:blip r:embed="rId741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2" name="Picture 11" descr="s"/>
        <xdr:cNvPicPr/>
      </xdr:nvPicPr>
      <xdr:blipFill>
        <a:blip r:embed="rId742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3" name="Picture 10" descr="s"/>
        <xdr:cNvPicPr/>
      </xdr:nvPicPr>
      <xdr:blipFill>
        <a:blip r:embed="rId743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4" name="Picture 11" descr="s"/>
        <xdr:cNvPicPr/>
      </xdr:nvPicPr>
      <xdr:blipFill>
        <a:blip r:embed="rId744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5" name="Picture 10" descr="s"/>
        <xdr:cNvPicPr/>
      </xdr:nvPicPr>
      <xdr:blipFill>
        <a:blip r:embed="rId745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6" name="Picture 11" descr="s"/>
        <xdr:cNvPicPr/>
      </xdr:nvPicPr>
      <xdr:blipFill>
        <a:blip r:embed="rId746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7" name="Picture 10" descr="s"/>
        <xdr:cNvPicPr/>
      </xdr:nvPicPr>
      <xdr:blipFill>
        <a:blip r:embed="rId747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3</xdr:row>
      <xdr:rowOff>0</xdr:rowOff>
    </xdr:from>
    <xdr:to>
      <xdr:col>9</xdr:col>
      <xdr:colOff>12240</xdr:colOff>
      <xdr:row>793</xdr:row>
      <xdr:rowOff>9360</xdr:rowOff>
    </xdr:to>
    <xdr:pic>
      <xdr:nvPicPr>
        <xdr:cNvPr id="2228" name="Picture 11" descr="s"/>
        <xdr:cNvPicPr/>
      </xdr:nvPicPr>
      <xdr:blipFill>
        <a:blip r:embed="rId748"/>
        <a:stretch/>
      </xdr:blipFill>
      <xdr:spPr>
        <a:xfrm>
          <a:off x="5541120" y="3221622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29" name="Picture 10" descr="s"/>
        <xdr:cNvPicPr/>
      </xdr:nvPicPr>
      <xdr:blipFill>
        <a:blip r:embed="rId749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0" name="Picture 11" descr="s"/>
        <xdr:cNvPicPr/>
      </xdr:nvPicPr>
      <xdr:blipFill>
        <a:blip r:embed="rId750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1" name="Picture 10" descr="s"/>
        <xdr:cNvPicPr/>
      </xdr:nvPicPr>
      <xdr:blipFill>
        <a:blip r:embed="rId751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2" name="Picture 11" descr="s"/>
        <xdr:cNvPicPr/>
      </xdr:nvPicPr>
      <xdr:blipFill>
        <a:blip r:embed="rId752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3" name="Picture 10" descr="s"/>
        <xdr:cNvPicPr/>
      </xdr:nvPicPr>
      <xdr:blipFill>
        <a:blip r:embed="rId753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4" name="Picture 11" descr="s"/>
        <xdr:cNvPicPr/>
      </xdr:nvPicPr>
      <xdr:blipFill>
        <a:blip r:embed="rId754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5" name="Picture 10" descr="s"/>
        <xdr:cNvPicPr/>
      </xdr:nvPicPr>
      <xdr:blipFill>
        <a:blip r:embed="rId755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4</xdr:row>
      <xdr:rowOff>0</xdr:rowOff>
    </xdr:from>
    <xdr:to>
      <xdr:col>9</xdr:col>
      <xdr:colOff>12240</xdr:colOff>
      <xdr:row>794</xdr:row>
      <xdr:rowOff>9360</xdr:rowOff>
    </xdr:to>
    <xdr:pic>
      <xdr:nvPicPr>
        <xdr:cNvPr id="2236" name="Picture 11" descr="s"/>
        <xdr:cNvPicPr/>
      </xdr:nvPicPr>
      <xdr:blipFill>
        <a:blip r:embed="rId756"/>
        <a:stretch/>
      </xdr:blipFill>
      <xdr:spPr>
        <a:xfrm>
          <a:off x="5541120" y="3225621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37" name="Picture 10" descr="s"/>
        <xdr:cNvPicPr/>
      </xdr:nvPicPr>
      <xdr:blipFill>
        <a:blip r:embed="rId757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38" name="Picture 11" descr="s"/>
        <xdr:cNvPicPr/>
      </xdr:nvPicPr>
      <xdr:blipFill>
        <a:blip r:embed="rId758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39" name="Picture 10" descr="s"/>
        <xdr:cNvPicPr/>
      </xdr:nvPicPr>
      <xdr:blipFill>
        <a:blip r:embed="rId759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40" name="Picture 11" descr="s"/>
        <xdr:cNvPicPr/>
      </xdr:nvPicPr>
      <xdr:blipFill>
        <a:blip r:embed="rId760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41" name="Picture 10" descr="s"/>
        <xdr:cNvPicPr/>
      </xdr:nvPicPr>
      <xdr:blipFill>
        <a:blip r:embed="rId761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42" name="Picture 11" descr="s"/>
        <xdr:cNvPicPr/>
      </xdr:nvPicPr>
      <xdr:blipFill>
        <a:blip r:embed="rId762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43" name="Picture 10" descr="s"/>
        <xdr:cNvPicPr/>
      </xdr:nvPicPr>
      <xdr:blipFill>
        <a:blip r:embed="rId763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5</xdr:row>
      <xdr:rowOff>0</xdr:rowOff>
    </xdr:from>
    <xdr:to>
      <xdr:col>9</xdr:col>
      <xdr:colOff>12240</xdr:colOff>
      <xdr:row>795</xdr:row>
      <xdr:rowOff>9360</xdr:rowOff>
    </xdr:to>
    <xdr:pic>
      <xdr:nvPicPr>
        <xdr:cNvPr id="2244" name="Picture 11" descr="s"/>
        <xdr:cNvPicPr/>
      </xdr:nvPicPr>
      <xdr:blipFill>
        <a:blip r:embed="rId764"/>
        <a:stretch/>
      </xdr:blipFill>
      <xdr:spPr>
        <a:xfrm>
          <a:off x="5541120" y="3229621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45" name="Picture 10" descr="s"/>
        <xdr:cNvPicPr/>
      </xdr:nvPicPr>
      <xdr:blipFill>
        <a:blip r:embed="rId765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46" name="Picture 11" descr="s"/>
        <xdr:cNvPicPr/>
      </xdr:nvPicPr>
      <xdr:blipFill>
        <a:blip r:embed="rId766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47" name="Picture 10" descr="s"/>
        <xdr:cNvPicPr/>
      </xdr:nvPicPr>
      <xdr:blipFill>
        <a:blip r:embed="rId767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48" name="Picture 11" descr="s"/>
        <xdr:cNvPicPr/>
      </xdr:nvPicPr>
      <xdr:blipFill>
        <a:blip r:embed="rId768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49" name="Picture 10" descr="s"/>
        <xdr:cNvPicPr/>
      </xdr:nvPicPr>
      <xdr:blipFill>
        <a:blip r:embed="rId769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50" name="Picture 11" descr="s"/>
        <xdr:cNvPicPr/>
      </xdr:nvPicPr>
      <xdr:blipFill>
        <a:blip r:embed="rId770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51" name="Picture 10" descr="s"/>
        <xdr:cNvPicPr/>
      </xdr:nvPicPr>
      <xdr:blipFill>
        <a:blip r:embed="rId771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6</xdr:row>
      <xdr:rowOff>0</xdr:rowOff>
    </xdr:from>
    <xdr:to>
      <xdr:col>9</xdr:col>
      <xdr:colOff>12240</xdr:colOff>
      <xdr:row>796</xdr:row>
      <xdr:rowOff>9360</xdr:rowOff>
    </xdr:to>
    <xdr:pic>
      <xdr:nvPicPr>
        <xdr:cNvPr id="2252" name="Picture 11" descr="s"/>
        <xdr:cNvPicPr/>
      </xdr:nvPicPr>
      <xdr:blipFill>
        <a:blip r:embed="rId772"/>
        <a:stretch/>
      </xdr:blipFill>
      <xdr:spPr>
        <a:xfrm>
          <a:off x="5541120" y="3233624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3" name="Picture 10" descr="s"/>
        <xdr:cNvPicPr/>
      </xdr:nvPicPr>
      <xdr:blipFill>
        <a:blip r:embed="rId773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4" name="Picture 11" descr="s"/>
        <xdr:cNvPicPr/>
      </xdr:nvPicPr>
      <xdr:blipFill>
        <a:blip r:embed="rId774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5" name="Picture 10" descr="s"/>
        <xdr:cNvPicPr/>
      </xdr:nvPicPr>
      <xdr:blipFill>
        <a:blip r:embed="rId775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6" name="Picture 11" descr="s"/>
        <xdr:cNvPicPr/>
      </xdr:nvPicPr>
      <xdr:blipFill>
        <a:blip r:embed="rId776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7" name="Picture 10" descr="s"/>
        <xdr:cNvPicPr/>
      </xdr:nvPicPr>
      <xdr:blipFill>
        <a:blip r:embed="rId777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8" name="Picture 11" descr="s"/>
        <xdr:cNvPicPr/>
      </xdr:nvPicPr>
      <xdr:blipFill>
        <a:blip r:embed="rId778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59" name="Picture 10" descr="s"/>
        <xdr:cNvPicPr/>
      </xdr:nvPicPr>
      <xdr:blipFill>
        <a:blip r:embed="rId779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9</xdr:row>
      <xdr:rowOff>0</xdr:rowOff>
    </xdr:from>
    <xdr:to>
      <xdr:col>9</xdr:col>
      <xdr:colOff>12240</xdr:colOff>
      <xdr:row>799</xdr:row>
      <xdr:rowOff>9360</xdr:rowOff>
    </xdr:to>
    <xdr:pic>
      <xdr:nvPicPr>
        <xdr:cNvPr id="2260" name="Picture 11" descr="s"/>
        <xdr:cNvPicPr/>
      </xdr:nvPicPr>
      <xdr:blipFill>
        <a:blip r:embed="rId780"/>
        <a:stretch/>
      </xdr:blipFill>
      <xdr:spPr>
        <a:xfrm>
          <a:off x="5541120" y="3245623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1" name="Picture 10" descr="s"/>
        <xdr:cNvPicPr/>
      </xdr:nvPicPr>
      <xdr:blipFill>
        <a:blip r:embed="rId781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2" name="Picture 11" descr="s"/>
        <xdr:cNvPicPr/>
      </xdr:nvPicPr>
      <xdr:blipFill>
        <a:blip r:embed="rId782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3" name="Picture 10" descr="s"/>
        <xdr:cNvPicPr/>
      </xdr:nvPicPr>
      <xdr:blipFill>
        <a:blip r:embed="rId783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4" name="Picture 11" descr="s"/>
        <xdr:cNvPicPr/>
      </xdr:nvPicPr>
      <xdr:blipFill>
        <a:blip r:embed="rId784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5" name="Picture 10" descr="s"/>
        <xdr:cNvPicPr/>
      </xdr:nvPicPr>
      <xdr:blipFill>
        <a:blip r:embed="rId785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6" name="Picture 11" descr="s"/>
        <xdr:cNvPicPr/>
      </xdr:nvPicPr>
      <xdr:blipFill>
        <a:blip r:embed="rId786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7" name="Picture 10" descr="s"/>
        <xdr:cNvPicPr/>
      </xdr:nvPicPr>
      <xdr:blipFill>
        <a:blip r:embed="rId787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4</xdr:row>
      <xdr:rowOff>0</xdr:rowOff>
    </xdr:from>
    <xdr:to>
      <xdr:col>9</xdr:col>
      <xdr:colOff>12240</xdr:colOff>
      <xdr:row>804</xdr:row>
      <xdr:rowOff>9360</xdr:rowOff>
    </xdr:to>
    <xdr:pic>
      <xdr:nvPicPr>
        <xdr:cNvPr id="2268" name="Picture 11" descr="s"/>
        <xdr:cNvPicPr/>
      </xdr:nvPicPr>
      <xdr:blipFill>
        <a:blip r:embed="rId788"/>
        <a:stretch/>
      </xdr:blipFill>
      <xdr:spPr>
        <a:xfrm>
          <a:off x="5541120" y="3265628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69" name="Picture 10" descr="s"/>
        <xdr:cNvPicPr/>
      </xdr:nvPicPr>
      <xdr:blipFill>
        <a:blip r:embed="rId789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0" name="Picture 11" descr="s"/>
        <xdr:cNvPicPr/>
      </xdr:nvPicPr>
      <xdr:blipFill>
        <a:blip r:embed="rId790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1" name="Picture 10" descr="s"/>
        <xdr:cNvPicPr/>
      </xdr:nvPicPr>
      <xdr:blipFill>
        <a:blip r:embed="rId791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2" name="Picture 11" descr="s"/>
        <xdr:cNvPicPr/>
      </xdr:nvPicPr>
      <xdr:blipFill>
        <a:blip r:embed="rId792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3" name="Picture 10" descr="s"/>
        <xdr:cNvPicPr/>
      </xdr:nvPicPr>
      <xdr:blipFill>
        <a:blip r:embed="rId793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4" name="Picture 11" descr="s"/>
        <xdr:cNvPicPr/>
      </xdr:nvPicPr>
      <xdr:blipFill>
        <a:blip r:embed="rId794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5" name="Picture 10" descr="s"/>
        <xdr:cNvPicPr/>
      </xdr:nvPicPr>
      <xdr:blipFill>
        <a:blip r:embed="rId795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6</xdr:row>
      <xdr:rowOff>0</xdr:rowOff>
    </xdr:from>
    <xdr:to>
      <xdr:col>9</xdr:col>
      <xdr:colOff>12240</xdr:colOff>
      <xdr:row>806</xdr:row>
      <xdr:rowOff>9360</xdr:rowOff>
    </xdr:to>
    <xdr:pic>
      <xdr:nvPicPr>
        <xdr:cNvPr id="2276" name="Picture 11" descr="s"/>
        <xdr:cNvPicPr/>
      </xdr:nvPicPr>
      <xdr:blipFill>
        <a:blip r:embed="rId796"/>
        <a:stretch/>
      </xdr:blipFill>
      <xdr:spPr>
        <a:xfrm>
          <a:off x="5541120" y="3273627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77" name="Picture 10" descr="s"/>
        <xdr:cNvPicPr/>
      </xdr:nvPicPr>
      <xdr:blipFill>
        <a:blip r:embed="rId797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78" name="Picture 11" descr="s"/>
        <xdr:cNvPicPr/>
      </xdr:nvPicPr>
      <xdr:blipFill>
        <a:blip r:embed="rId798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79" name="Picture 10" descr="s"/>
        <xdr:cNvPicPr/>
      </xdr:nvPicPr>
      <xdr:blipFill>
        <a:blip r:embed="rId799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80" name="Picture 11" descr="s"/>
        <xdr:cNvPicPr/>
      </xdr:nvPicPr>
      <xdr:blipFill>
        <a:blip r:embed="rId800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81" name="Picture 10" descr="s"/>
        <xdr:cNvPicPr/>
      </xdr:nvPicPr>
      <xdr:blipFill>
        <a:blip r:embed="rId801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82" name="Picture 11" descr="s"/>
        <xdr:cNvPicPr/>
      </xdr:nvPicPr>
      <xdr:blipFill>
        <a:blip r:embed="rId802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83" name="Picture 10" descr="s"/>
        <xdr:cNvPicPr/>
      </xdr:nvPicPr>
      <xdr:blipFill>
        <a:blip r:embed="rId803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08</xdr:row>
      <xdr:rowOff>0</xdr:rowOff>
    </xdr:from>
    <xdr:to>
      <xdr:col>9</xdr:col>
      <xdr:colOff>12240</xdr:colOff>
      <xdr:row>808</xdr:row>
      <xdr:rowOff>9360</xdr:rowOff>
    </xdr:to>
    <xdr:pic>
      <xdr:nvPicPr>
        <xdr:cNvPr id="2284" name="Picture 11" descr="s"/>
        <xdr:cNvPicPr/>
      </xdr:nvPicPr>
      <xdr:blipFill>
        <a:blip r:embed="rId804"/>
        <a:stretch/>
      </xdr:blipFill>
      <xdr:spPr>
        <a:xfrm>
          <a:off x="5541120" y="328163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85" name="Picture 10" descr="s"/>
        <xdr:cNvPicPr/>
      </xdr:nvPicPr>
      <xdr:blipFill>
        <a:blip r:embed="rId805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86" name="Picture 11" descr="s"/>
        <xdr:cNvPicPr/>
      </xdr:nvPicPr>
      <xdr:blipFill>
        <a:blip r:embed="rId806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87" name="Picture 10" descr="s"/>
        <xdr:cNvPicPr/>
      </xdr:nvPicPr>
      <xdr:blipFill>
        <a:blip r:embed="rId807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88" name="Picture 11" descr="s"/>
        <xdr:cNvPicPr/>
      </xdr:nvPicPr>
      <xdr:blipFill>
        <a:blip r:embed="rId808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89" name="Picture 10" descr="s"/>
        <xdr:cNvPicPr/>
      </xdr:nvPicPr>
      <xdr:blipFill>
        <a:blip r:embed="rId809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90" name="Picture 11" descr="s"/>
        <xdr:cNvPicPr/>
      </xdr:nvPicPr>
      <xdr:blipFill>
        <a:blip r:embed="rId810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91" name="Picture 10" descr="s"/>
        <xdr:cNvPicPr/>
      </xdr:nvPicPr>
      <xdr:blipFill>
        <a:blip r:embed="rId811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0</xdr:row>
      <xdr:rowOff>0</xdr:rowOff>
    </xdr:from>
    <xdr:to>
      <xdr:col>9</xdr:col>
      <xdr:colOff>12240</xdr:colOff>
      <xdr:row>810</xdr:row>
      <xdr:rowOff>9360</xdr:rowOff>
    </xdr:to>
    <xdr:pic>
      <xdr:nvPicPr>
        <xdr:cNvPr id="2292" name="Picture 11" descr="s"/>
        <xdr:cNvPicPr/>
      </xdr:nvPicPr>
      <xdr:blipFill>
        <a:blip r:embed="rId812"/>
        <a:stretch/>
      </xdr:blipFill>
      <xdr:spPr>
        <a:xfrm>
          <a:off x="5541120" y="328962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3" name="Picture 10" descr="s"/>
        <xdr:cNvPicPr/>
      </xdr:nvPicPr>
      <xdr:blipFill>
        <a:blip r:embed="rId813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4" name="Picture 11" descr="s"/>
        <xdr:cNvPicPr/>
      </xdr:nvPicPr>
      <xdr:blipFill>
        <a:blip r:embed="rId814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5" name="Picture 10" descr="s"/>
        <xdr:cNvPicPr/>
      </xdr:nvPicPr>
      <xdr:blipFill>
        <a:blip r:embed="rId815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6" name="Picture 11" descr="s"/>
        <xdr:cNvPicPr/>
      </xdr:nvPicPr>
      <xdr:blipFill>
        <a:blip r:embed="rId816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7" name="Picture 10" descr="s"/>
        <xdr:cNvPicPr/>
      </xdr:nvPicPr>
      <xdr:blipFill>
        <a:blip r:embed="rId817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8" name="Picture 11" descr="s"/>
        <xdr:cNvPicPr/>
      </xdr:nvPicPr>
      <xdr:blipFill>
        <a:blip r:embed="rId818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299" name="Picture 10" descr="s"/>
        <xdr:cNvPicPr/>
      </xdr:nvPicPr>
      <xdr:blipFill>
        <a:blip r:embed="rId819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11</xdr:row>
      <xdr:rowOff>0</xdr:rowOff>
    </xdr:from>
    <xdr:to>
      <xdr:col>9</xdr:col>
      <xdr:colOff>12240</xdr:colOff>
      <xdr:row>811</xdr:row>
      <xdr:rowOff>9360</xdr:rowOff>
    </xdr:to>
    <xdr:pic>
      <xdr:nvPicPr>
        <xdr:cNvPr id="2300" name="Picture 11" descr="s"/>
        <xdr:cNvPicPr/>
      </xdr:nvPicPr>
      <xdr:blipFill>
        <a:blip r:embed="rId820"/>
        <a:stretch/>
      </xdr:blipFill>
      <xdr:spPr>
        <a:xfrm>
          <a:off x="5541120" y="32936292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1" name="Picture 10" descr="s"/>
        <xdr:cNvPicPr/>
      </xdr:nvPicPr>
      <xdr:blipFill>
        <a:blip r:embed="rId821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2" name="Picture 11" descr="s"/>
        <xdr:cNvPicPr/>
      </xdr:nvPicPr>
      <xdr:blipFill>
        <a:blip r:embed="rId822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3" name="Picture 10" descr="s"/>
        <xdr:cNvPicPr/>
      </xdr:nvPicPr>
      <xdr:blipFill>
        <a:blip r:embed="rId823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4" name="Picture 11" descr="s"/>
        <xdr:cNvPicPr/>
      </xdr:nvPicPr>
      <xdr:blipFill>
        <a:blip r:embed="rId824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5" name="Picture 10" descr="s"/>
        <xdr:cNvPicPr/>
      </xdr:nvPicPr>
      <xdr:blipFill>
        <a:blip r:embed="rId825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6" name="Picture 11" descr="s"/>
        <xdr:cNvPicPr/>
      </xdr:nvPicPr>
      <xdr:blipFill>
        <a:blip r:embed="rId826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7" name="Picture 10" descr="s"/>
        <xdr:cNvPicPr/>
      </xdr:nvPicPr>
      <xdr:blipFill>
        <a:blip r:embed="rId827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7</xdr:row>
      <xdr:rowOff>0</xdr:rowOff>
    </xdr:from>
    <xdr:to>
      <xdr:col>9</xdr:col>
      <xdr:colOff>12240</xdr:colOff>
      <xdr:row>797</xdr:row>
      <xdr:rowOff>9360</xdr:rowOff>
    </xdr:to>
    <xdr:pic>
      <xdr:nvPicPr>
        <xdr:cNvPr id="2308" name="Picture 11" descr="s"/>
        <xdr:cNvPicPr/>
      </xdr:nvPicPr>
      <xdr:blipFill>
        <a:blip r:embed="rId828"/>
        <a:stretch/>
      </xdr:blipFill>
      <xdr:spPr>
        <a:xfrm>
          <a:off x="5541120" y="32376240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09" name="Picture 10" descr="s"/>
        <xdr:cNvPicPr/>
      </xdr:nvPicPr>
      <xdr:blipFill>
        <a:blip r:embed="rId829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0" name="Picture 11" descr="s"/>
        <xdr:cNvPicPr/>
      </xdr:nvPicPr>
      <xdr:blipFill>
        <a:blip r:embed="rId830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1" name="Picture 10" descr="s"/>
        <xdr:cNvPicPr/>
      </xdr:nvPicPr>
      <xdr:blipFill>
        <a:blip r:embed="rId831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2" name="Picture 11" descr="s"/>
        <xdr:cNvPicPr/>
      </xdr:nvPicPr>
      <xdr:blipFill>
        <a:blip r:embed="rId832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3" name="Picture 10" descr="s"/>
        <xdr:cNvPicPr/>
      </xdr:nvPicPr>
      <xdr:blipFill>
        <a:blip r:embed="rId833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4" name="Picture 11" descr="s"/>
        <xdr:cNvPicPr/>
      </xdr:nvPicPr>
      <xdr:blipFill>
        <a:blip r:embed="rId834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5" name="Picture 10" descr="s"/>
        <xdr:cNvPicPr/>
      </xdr:nvPicPr>
      <xdr:blipFill>
        <a:blip r:embed="rId835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40</xdr:row>
      <xdr:rowOff>0</xdr:rowOff>
    </xdr:from>
    <xdr:to>
      <xdr:col>9</xdr:col>
      <xdr:colOff>12240</xdr:colOff>
      <xdr:row>740</xdr:row>
      <xdr:rowOff>9360</xdr:rowOff>
    </xdr:to>
    <xdr:pic>
      <xdr:nvPicPr>
        <xdr:cNvPr id="2316" name="Picture 11" descr="s"/>
        <xdr:cNvPicPr/>
      </xdr:nvPicPr>
      <xdr:blipFill>
        <a:blip r:embed="rId836"/>
        <a:stretch/>
      </xdr:blipFill>
      <xdr:spPr>
        <a:xfrm>
          <a:off x="5541120" y="30071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17" name="Picture 10" descr="s"/>
        <xdr:cNvPicPr/>
      </xdr:nvPicPr>
      <xdr:blipFill>
        <a:blip r:embed="rId837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18" name="Picture 11" descr="s"/>
        <xdr:cNvPicPr/>
      </xdr:nvPicPr>
      <xdr:blipFill>
        <a:blip r:embed="rId838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19" name="Picture 10" descr="s"/>
        <xdr:cNvPicPr/>
      </xdr:nvPicPr>
      <xdr:blipFill>
        <a:blip r:embed="rId839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20" name="Picture 11" descr="s"/>
        <xdr:cNvPicPr/>
      </xdr:nvPicPr>
      <xdr:blipFill>
        <a:blip r:embed="rId840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21" name="Picture 10" descr="s"/>
        <xdr:cNvPicPr/>
      </xdr:nvPicPr>
      <xdr:blipFill>
        <a:blip r:embed="rId841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22" name="Picture 11" descr="s"/>
        <xdr:cNvPicPr/>
      </xdr:nvPicPr>
      <xdr:blipFill>
        <a:blip r:embed="rId842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23" name="Picture 10" descr="s"/>
        <xdr:cNvPicPr/>
      </xdr:nvPicPr>
      <xdr:blipFill>
        <a:blip r:embed="rId843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88</xdr:row>
      <xdr:rowOff>0</xdr:rowOff>
    </xdr:from>
    <xdr:to>
      <xdr:col>9</xdr:col>
      <xdr:colOff>12240</xdr:colOff>
      <xdr:row>788</xdr:row>
      <xdr:rowOff>9360</xdr:rowOff>
    </xdr:to>
    <xdr:pic>
      <xdr:nvPicPr>
        <xdr:cNvPr id="2324" name="Picture 11" descr="s"/>
        <xdr:cNvPicPr/>
      </xdr:nvPicPr>
      <xdr:blipFill>
        <a:blip r:embed="rId844"/>
        <a:stretch/>
      </xdr:blipFill>
      <xdr:spPr>
        <a:xfrm>
          <a:off x="5541120" y="3201620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25" name="Picture 10" descr="s"/>
        <xdr:cNvPicPr/>
      </xdr:nvPicPr>
      <xdr:blipFill>
        <a:blip r:embed="rId845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26" name="Picture 11" descr="s"/>
        <xdr:cNvPicPr/>
      </xdr:nvPicPr>
      <xdr:blipFill>
        <a:blip r:embed="rId846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27" name="Picture 10" descr="s"/>
        <xdr:cNvPicPr/>
      </xdr:nvPicPr>
      <xdr:blipFill>
        <a:blip r:embed="rId847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28" name="Picture 11" descr="s"/>
        <xdr:cNvPicPr/>
      </xdr:nvPicPr>
      <xdr:blipFill>
        <a:blip r:embed="rId848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29" name="Picture 10" descr="s"/>
        <xdr:cNvPicPr/>
      </xdr:nvPicPr>
      <xdr:blipFill>
        <a:blip r:embed="rId849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30" name="Picture 11" descr="s"/>
        <xdr:cNvPicPr/>
      </xdr:nvPicPr>
      <xdr:blipFill>
        <a:blip r:embed="rId850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31" name="Picture 10" descr="s"/>
        <xdr:cNvPicPr/>
      </xdr:nvPicPr>
      <xdr:blipFill>
        <a:blip r:embed="rId851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0</xdr:row>
      <xdr:rowOff>0</xdr:rowOff>
    </xdr:from>
    <xdr:to>
      <xdr:col>9</xdr:col>
      <xdr:colOff>12240</xdr:colOff>
      <xdr:row>790</xdr:row>
      <xdr:rowOff>9360</xdr:rowOff>
    </xdr:to>
    <xdr:pic>
      <xdr:nvPicPr>
        <xdr:cNvPr id="2332" name="Picture 11" descr="s"/>
        <xdr:cNvPicPr/>
      </xdr:nvPicPr>
      <xdr:blipFill>
        <a:blip r:embed="rId852"/>
        <a:stretch/>
      </xdr:blipFill>
      <xdr:spPr>
        <a:xfrm>
          <a:off x="5541120" y="32096196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311/Desktop/&#23478;&#24237;&#25104;&#21592;&#23548;&#20986;/&#20108;&#24180;&#324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108;&#33267;&#20061;&#24180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信息"/>
      <sheetName val="字典"/>
      <sheetName val="错误信息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信息"/>
      <sheetName val="字典"/>
      <sheetName val="错误信息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2" width="12.24"/>
    <col collapsed="false" customWidth="true" hidden="false" outlineLevel="0" max="11" min="11" style="1" width="5.62"/>
    <col collapsed="false" customWidth="true" hidden="false" outlineLevel="0" max="12" min="12" style="2" width="8.24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s="2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1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6" t="s">
        <v>11</v>
      </c>
      <c r="L2" s="8" t="s">
        <v>12</v>
      </c>
      <c r="M2" s="9" t="s">
        <v>13</v>
      </c>
      <c r="N2" s="9" t="s">
        <v>14</v>
      </c>
    </row>
    <row r="3" s="13" customFormat="true" ht="23.2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1" t="s">
        <v>23</v>
      </c>
      <c r="K3" s="11" t="s">
        <v>19</v>
      </c>
      <c r="L3" s="12" t="s">
        <v>24</v>
      </c>
      <c r="M3" s="11" t="n">
        <v>625</v>
      </c>
      <c r="N3" s="11"/>
    </row>
    <row r="4" s="13" customFormat="true" ht="23.25" hidden="false" customHeight="true" outlineLevel="0" collapsed="false">
      <c r="A4" s="11" t="n">
        <v>2</v>
      </c>
      <c r="B4" s="9" t="s">
        <v>25</v>
      </c>
      <c r="C4" s="9" t="s">
        <v>16</v>
      </c>
      <c r="D4" s="9" t="s">
        <v>26</v>
      </c>
      <c r="E4" s="9" t="s">
        <v>18</v>
      </c>
      <c r="F4" s="9" t="s">
        <v>27</v>
      </c>
      <c r="G4" s="11" t="s">
        <v>20</v>
      </c>
      <c r="H4" s="9" t="s">
        <v>28</v>
      </c>
      <c r="I4" s="9" t="s">
        <v>29</v>
      </c>
      <c r="J4" s="9" t="s">
        <v>23</v>
      </c>
      <c r="K4" s="9" t="s">
        <v>27</v>
      </c>
      <c r="L4" s="14" t="s">
        <v>30</v>
      </c>
      <c r="M4" s="9" t="n">
        <v>625</v>
      </c>
      <c r="N4" s="11"/>
    </row>
    <row r="5" s="13" customFormat="true" ht="23.25" hidden="false" customHeight="true" outlineLevel="0" collapsed="false">
      <c r="A5" s="11" t="n">
        <v>3</v>
      </c>
      <c r="B5" s="9" t="s">
        <v>31</v>
      </c>
      <c r="C5" s="9" t="s">
        <v>16</v>
      </c>
      <c r="D5" s="9" t="s">
        <v>26</v>
      </c>
      <c r="E5" s="9" t="s">
        <v>18</v>
      </c>
      <c r="F5" s="9" t="s">
        <v>32</v>
      </c>
      <c r="G5" s="11" t="s">
        <v>20</v>
      </c>
      <c r="H5" s="9" t="s">
        <v>33</v>
      </c>
      <c r="I5" s="9" t="s">
        <v>34</v>
      </c>
      <c r="J5" s="9" t="s">
        <v>23</v>
      </c>
      <c r="K5" s="9" t="s">
        <v>32</v>
      </c>
      <c r="L5" s="14" t="s">
        <v>35</v>
      </c>
      <c r="M5" s="9" t="n">
        <v>625</v>
      </c>
      <c r="N5" s="11"/>
    </row>
    <row r="6" s="13" customFormat="true" ht="23.25" hidden="false" customHeight="true" outlineLevel="0" collapsed="false">
      <c r="A6" s="11" t="n">
        <v>4</v>
      </c>
      <c r="B6" s="9" t="s">
        <v>36</v>
      </c>
      <c r="C6" s="9" t="s">
        <v>16</v>
      </c>
      <c r="D6" s="9" t="s">
        <v>37</v>
      </c>
      <c r="E6" s="9" t="s">
        <v>18</v>
      </c>
      <c r="F6" s="9" t="s">
        <v>38</v>
      </c>
      <c r="G6" s="11" t="s">
        <v>20</v>
      </c>
      <c r="H6" s="9" t="s">
        <v>28</v>
      </c>
      <c r="I6" s="9" t="s">
        <v>39</v>
      </c>
      <c r="J6" s="9" t="s">
        <v>40</v>
      </c>
      <c r="K6" s="9" t="s">
        <v>38</v>
      </c>
      <c r="L6" s="15" t="s">
        <v>24</v>
      </c>
      <c r="M6" s="9" t="n">
        <v>625</v>
      </c>
      <c r="N6" s="11"/>
    </row>
    <row r="7" s="13" customFormat="true" ht="23.25" hidden="false" customHeight="true" outlineLevel="0" collapsed="false">
      <c r="A7" s="11" t="n">
        <v>5</v>
      </c>
      <c r="B7" s="9" t="s">
        <v>41</v>
      </c>
      <c r="C7" s="9" t="s">
        <v>16</v>
      </c>
      <c r="D7" s="9" t="s">
        <v>37</v>
      </c>
      <c r="E7" s="9" t="s">
        <v>18</v>
      </c>
      <c r="F7" s="9" t="s">
        <v>42</v>
      </c>
      <c r="G7" s="16" t="s">
        <v>20</v>
      </c>
      <c r="H7" s="9" t="s">
        <v>33</v>
      </c>
      <c r="I7" s="9" t="s">
        <v>43</v>
      </c>
      <c r="J7" s="9" t="s">
        <v>23</v>
      </c>
      <c r="K7" s="9" t="s">
        <v>42</v>
      </c>
      <c r="L7" s="9" t="s">
        <v>24</v>
      </c>
      <c r="M7" s="9" t="n">
        <v>625</v>
      </c>
      <c r="N7" s="16"/>
    </row>
    <row r="8" customFormat="false" ht="23.25" hidden="false" customHeight="true" outlineLevel="0" collapsed="false">
      <c r="A8" s="11" t="n">
        <v>6</v>
      </c>
      <c r="B8" s="17" t="s">
        <v>44</v>
      </c>
      <c r="C8" s="18" t="s">
        <v>16</v>
      </c>
      <c r="D8" s="18" t="n">
        <v>7.1</v>
      </c>
      <c r="E8" s="19" t="s">
        <v>45</v>
      </c>
      <c r="F8" s="18" t="s">
        <v>46</v>
      </c>
      <c r="G8" s="18" t="s">
        <v>47</v>
      </c>
      <c r="H8" s="18" t="s">
        <v>48</v>
      </c>
      <c r="I8" s="18" t="s">
        <v>49</v>
      </c>
      <c r="J8" s="20" t="s">
        <v>50</v>
      </c>
      <c r="K8" s="18" t="s">
        <v>46</v>
      </c>
      <c r="L8" s="21" t="s">
        <v>24</v>
      </c>
      <c r="M8" s="22" t="n">
        <v>750</v>
      </c>
      <c r="N8" s="17"/>
    </row>
    <row r="9" customFormat="false" ht="23.25" hidden="false" customHeight="true" outlineLevel="0" collapsed="false">
      <c r="A9" s="11" t="n">
        <v>7</v>
      </c>
      <c r="B9" s="17" t="s">
        <v>51</v>
      </c>
      <c r="C9" s="18" t="s">
        <v>16</v>
      </c>
      <c r="D9" s="18" t="n">
        <v>7.1</v>
      </c>
      <c r="E9" s="19" t="s">
        <v>45</v>
      </c>
      <c r="F9" s="18" t="s">
        <v>52</v>
      </c>
      <c r="G9" s="18" t="s">
        <v>47</v>
      </c>
      <c r="H9" s="18" t="s">
        <v>53</v>
      </c>
      <c r="I9" s="18" t="s">
        <v>54</v>
      </c>
      <c r="J9" s="20" t="s">
        <v>50</v>
      </c>
      <c r="K9" s="18" t="s">
        <v>52</v>
      </c>
      <c r="L9" s="21" t="s">
        <v>24</v>
      </c>
      <c r="M9" s="22" t="n">
        <v>750</v>
      </c>
      <c r="N9" s="17"/>
    </row>
    <row r="10" customFormat="false" ht="23.25" hidden="false" customHeight="true" outlineLevel="0" collapsed="false">
      <c r="A10" s="11" t="n">
        <v>8</v>
      </c>
      <c r="B10" s="23" t="s">
        <v>55</v>
      </c>
      <c r="C10" s="18" t="s">
        <v>16</v>
      </c>
      <c r="D10" s="18" t="n">
        <v>7.1</v>
      </c>
      <c r="E10" s="19" t="s">
        <v>45</v>
      </c>
      <c r="F10" s="18" t="s">
        <v>56</v>
      </c>
      <c r="G10" s="18" t="s">
        <v>47</v>
      </c>
      <c r="H10" s="18" t="s">
        <v>57</v>
      </c>
      <c r="I10" s="18" t="s">
        <v>58</v>
      </c>
      <c r="J10" s="20" t="s">
        <v>50</v>
      </c>
      <c r="K10" s="18" t="s">
        <v>56</v>
      </c>
      <c r="L10" s="21" t="s">
        <v>24</v>
      </c>
      <c r="M10" s="22" t="n">
        <v>750</v>
      </c>
      <c r="N10" s="17"/>
    </row>
    <row r="11" customFormat="false" ht="23.25" hidden="false" customHeight="true" outlineLevel="0" collapsed="false">
      <c r="A11" s="11" t="n">
        <v>9</v>
      </c>
      <c r="B11" s="24" t="s">
        <v>59</v>
      </c>
      <c r="C11" s="18" t="s">
        <v>16</v>
      </c>
      <c r="D11" s="18" t="n">
        <v>7.1</v>
      </c>
      <c r="E11" s="19" t="s">
        <v>45</v>
      </c>
      <c r="F11" s="18" t="s">
        <v>60</v>
      </c>
      <c r="G11" s="18" t="s">
        <v>61</v>
      </c>
      <c r="H11" s="18" t="s">
        <v>62</v>
      </c>
      <c r="I11" s="18" t="s">
        <v>63</v>
      </c>
      <c r="J11" s="20" t="s">
        <v>50</v>
      </c>
      <c r="K11" s="18" t="s">
        <v>60</v>
      </c>
      <c r="L11" s="21" t="s">
        <v>24</v>
      </c>
      <c r="M11" s="22" t="n">
        <v>750</v>
      </c>
      <c r="N11" s="17"/>
    </row>
    <row r="12" customFormat="false" ht="23.25" hidden="false" customHeight="true" outlineLevel="0" collapsed="false">
      <c r="A12" s="11" t="n">
        <v>10</v>
      </c>
      <c r="B12" s="17" t="s">
        <v>64</v>
      </c>
      <c r="C12" s="25" t="s">
        <v>16</v>
      </c>
      <c r="D12" s="18" t="n">
        <v>7.1</v>
      </c>
      <c r="E12" s="19" t="s">
        <v>45</v>
      </c>
      <c r="F12" s="25" t="s">
        <v>65</v>
      </c>
      <c r="G12" s="18" t="s">
        <v>61</v>
      </c>
      <c r="H12" s="18" t="s">
        <v>66</v>
      </c>
      <c r="I12" s="18" t="s">
        <v>67</v>
      </c>
      <c r="J12" s="20" t="s">
        <v>50</v>
      </c>
      <c r="K12" s="26" t="s">
        <v>65</v>
      </c>
      <c r="L12" s="27" t="s">
        <v>24</v>
      </c>
      <c r="M12" s="22" t="n">
        <v>750</v>
      </c>
      <c r="N12" s="17"/>
    </row>
    <row r="13" customFormat="false" ht="23.25" hidden="false" customHeight="true" outlineLevel="0" collapsed="false">
      <c r="A13" s="11" t="n">
        <v>11</v>
      </c>
      <c r="B13" s="28" t="s">
        <v>68</v>
      </c>
      <c r="C13" s="25" t="s">
        <v>69</v>
      </c>
      <c r="D13" s="18" t="n">
        <v>7.1</v>
      </c>
      <c r="E13" s="19" t="s">
        <v>45</v>
      </c>
      <c r="F13" s="25" t="s">
        <v>70</v>
      </c>
      <c r="G13" s="18" t="s">
        <v>61</v>
      </c>
      <c r="H13" s="18" t="s">
        <v>71</v>
      </c>
      <c r="I13" s="18" t="s">
        <v>72</v>
      </c>
      <c r="J13" s="20" t="s">
        <v>50</v>
      </c>
      <c r="K13" s="26" t="s">
        <v>70</v>
      </c>
      <c r="L13" s="29" t="s">
        <v>73</v>
      </c>
      <c r="M13" s="22" t="n">
        <v>750</v>
      </c>
      <c r="N13" s="17"/>
    </row>
    <row r="14" customFormat="false" ht="23.25" hidden="false" customHeight="true" outlineLevel="0" collapsed="false">
      <c r="A14" s="11" t="n">
        <v>12</v>
      </c>
      <c r="B14" s="30" t="s">
        <v>74</v>
      </c>
      <c r="C14" s="25" t="s">
        <v>16</v>
      </c>
      <c r="D14" s="18" t="n">
        <v>7.1</v>
      </c>
      <c r="E14" s="19" t="s">
        <v>45</v>
      </c>
      <c r="F14" s="25" t="s">
        <v>75</v>
      </c>
      <c r="G14" s="18" t="s">
        <v>47</v>
      </c>
      <c r="H14" s="18" t="s">
        <v>76</v>
      </c>
      <c r="I14" s="18" t="s">
        <v>77</v>
      </c>
      <c r="J14" s="20" t="s">
        <v>50</v>
      </c>
      <c r="K14" s="26" t="s">
        <v>75</v>
      </c>
      <c r="L14" s="27" t="s">
        <v>24</v>
      </c>
      <c r="M14" s="22" t="n">
        <v>750</v>
      </c>
      <c r="N14" s="17"/>
    </row>
    <row r="15" customFormat="false" ht="23.25" hidden="false" customHeight="true" outlineLevel="0" collapsed="false">
      <c r="A15" s="11" t="n">
        <v>13</v>
      </c>
      <c r="B15" s="17" t="s">
        <v>78</v>
      </c>
      <c r="C15" s="25" t="s">
        <v>69</v>
      </c>
      <c r="D15" s="18" t="n">
        <v>7.1</v>
      </c>
      <c r="E15" s="19" t="s">
        <v>45</v>
      </c>
      <c r="F15" s="18" t="s">
        <v>79</v>
      </c>
      <c r="G15" s="18" t="s">
        <v>47</v>
      </c>
      <c r="H15" s="18" t="s">
        <v>80</v>
      </c>
      <c r="I15" s="18" t="s">
        <v>81</v>
      </c>
      <c r="J15" s="18" t="s">
        <v>82</v>
      </c>
      <c r="K15" s="27" t="s">
        <v>79</v>
      </c>
      <c r="L15" s="26" t="s">
        <v>83</v>
      </c>
      <c r="M15" s="22" t="n">
        <v>750</v>
      </c>
      <c r="N15" s="17"/>
    </row>
    <row r="16" customFormat="false" ht="23.25" hidden="false" customHeight="true" outlineLevel="0" collapsed="false">
      <c r="A16" s="11" t="n">
        <v>14</v>
      </c>
      <c r="B16" s="25" t="s">
        <v>84</v>
      </c>
      <c r="C16" s="25" t="s">
        <v>69</v>
      </c>
      <c r="D16" s="18" t="n">
        <v>7.1</v>
      </c>
      <c r="E16" s="19" t="s">
        <v>45</v>
      </c>
      <c r="F16" s="18" t="s">
        <v>85</v>
      </c>
      <c r="G16" s="18" t="s">
        <v>86</v>
      </c>
      <c r="H16" s="18" t="s">
        <v>87</v>
      </c>
      <c r="I16" s="18" t="s">
        <v>88</v>
      </c>
      <c r="J16" s="18" t="s">
        <v>82</v>
      </c>
      <c r="K16" s="27" t="s">
        <v>85</v>
      </c>
      <c r="L16" s="26" t="s">
        <v>89</v>
      </c>
      <c r="M16" s="22" t="n">
        <v>750</v>
      </c>
      <c r="N16" s="31"/>
    </row>
    <row r="17" customFormat="false" ht="23.25" hidden="false" customHeight="true" outlineLevel="0" collapsed="false">
      <c r="A17" s="11" t="n">
        <v>15</v>
      </c>
      <c r="B17" s="32" t="s">
        <v>90</v>
      </c>
      <c r="C17" s="18" t="s">
        <v>16</v>
      </c>
      <c r="D17" s="33" t="n">
        <v>7.2</v>
      </c>
      <c r="E17" s="19" t="s">
        <v>45</v>
      </c>
      <c r="F17" s="32" t="s">
        <v>91</v>
      </c>
      <c r="G17" s="34" t="s">
        <v>20</v>
      </c>
      <c r="H17" s="32" t="s">
        <v>53</v>
      </c>
      <c r="I17" s="32" t="s">
        <v>92</v>
      </c>
      <c r="J17" s="20" t="s">
        <v>50</v>
      </c>
      <c r="K17" s="32" t="s">
        <v>91</v>
      </c>
      <c r="L17" s="32" t="s">
        <v>24</v>
      </c>
      <c r="M17" s="35" t="n">
        <v>750</v>
      </c>
      <c r="N17" s="31"/>
    </row>
    <row r="18" customFormat="false" ht="23.25" hidden="false" customHeight="true" outlineLevel="0" collapsed="false">
      <c r="A18" s="11" t="n">
        <v>16</v>
      </c>
      <c r="B18" s="32" t="s">
        <v>93</v>
      </c>
      <c r="C18" s="18" t="s">
        <v>16</v>
      </c>
      <c r="D18" s="33" t="n">
        <v>7.2</v>
      </c>
      <c r="E18" s="19" t="s">
        <v>45</v>
      </c>
      <c r="F18" s="32" t="s">
        <v>94</v>
      </c>
      <c r="G18" s="34" t="s">
        <v>20</v>
      </c>
      <c r="H18" s="32" t="s">
        <v>95</v>
      </c>
      <c r="I18" s="32" t="s">
        <v>96</v>
      </c>
      <c r="J18" s="20" t="s">
        <v>97</v>
      </c>
      <c r="K18" s="32" t="s">
        <v>94</v>
      </c>
      <c r="L18" s="32" t="s">
        <v>98</v>
      </c>
      <c r="M18" s="35" t="n">
        <v>750</v>
      </c>
      <c r="N18" s="31"/>
    </row>
    <row r="19" customFormat="false" ht="23.25" hidden="false" customHeight="true" outlineLevel="0" collapsed="false">
      <c r="A19" s="11" t="n">
        <v>17</v>
      </c>
      <c r="B19" s="32" t="s">
        <v>99</v>
      </c>
      <c r="C19" s="18" t="s">
        <v>16</v>
      </c>
      <c r="D19" s="33" t="n">
        <v>7.2</v>
      </c>
      <c r="E19" s="19" t="s">
        <v>45</v>
      </c>
      <c r="F19" s="32" t="s">
        <v>100</v>
      </c>
      <c r="G19" s="34" t="s">
        <v>20</v>
      </c>
      <c r="H19" s="32" t="s">
        <v>57</v>
      </c>
      <c r="I19" s="32" t="s">
        <v>101</v>
      </c>
      <c r="J19" s="20" t="s">
        <v>102</v>
      </c>
      <c r="K19" s="32" t="s">
        <v>100</v>
      </c>
      <c r="L19" s="32" t="s">
        <v>24</v>
      </c>
      <c r="M19" s="22" t="n">
        <v>750</v>
      </c>
      <c r="N19" s="31"/>
    </row>
    <row r="20" customFormat="false" ht="23.25" hidden="false" customHeight="true" outlineLevel="0" collapsed="false">
      <c r="A20" s="11" t="n">
        <v>18</v>
      </c>
      <c r="B20" s="32" t="s">
        <v>103</v>
      </c>
      <c r="C20" s="18" t="s">
        <v>69</v>
      </c>
      <c r="D20" s="33" t="n">
        <v>7.2</v>
      </c>
      <c r="E20" s="19" t="s">
        <v>45</v>
      </c>
      <c r="F20" s="32" t="s">
        <v>104</v>
      </c>
      <c r="G20" s="34" t="s">
        <v>20</v>
      </c>
      <c r="H20" s="32" t="s">
        <v>105</v>
      </c>
      <c r="I20" s="32" t="s">
        <v>106</v>
      </c>
      <c r="J20" s="20" t="s">
        <v>50</v>
      </c>
      <c r="K20" s="32" t="s">
        <v>104</v>
      </c>
      <c r="L20" s="32" t="s">
        <v>24</v>
      </c>
      <c r="M20" s="22" t="n">
        <v>750</v>
      </c>
      <c r="N20" s="31"/>
    </row>
    <row r="21" customFormat="false" ht="23.25" hidden="false" customHeight="true" outlineLevel="0" collapsed="false">
      <c r="A21" s="11" t="n">
        <v>19</v>
      </c>
      <c r="B21" s="17" t="s">
        <v>107</v>
      </c>
      <c r="C21" s="18" t="s">
        <v>69</v>
      </c>
      <c r="D21" s="33" t="n">
        <v>7.2</v>
      </c>
      <c r="E21" s="19" t="s">
        <v>45</v>
      </c>
      <c r="F21" s="17" t="s">
        <v>108</v>
      </c>
      <c r="G21" s="34" t="s">
        <v>20</v>
      </c>
      <c r="H21" s="17" t="s">
        <v>53</v>
      </c>
      <c r="I21" s="34" t="s">
        <v>109</v>
      </c>
      <c r="J21" s="20" t="s">
        <v>50</v>
      </c>
      <c r="K21" s="17" t="s">
        <v>108</v>
      </c>
      <c r="L21" s="17" t="s">
        <v>73</v>
      </c>
      <c r="M21" s="22" t="n">
        <v>750</v>
      </c>
      <c r="N21" s="31"/>
    </row>
    <row r="22" customFormat="false" ht="23.25" hidden="false" customHeight="true" outlineLevel="0" collapsed="false">
      <c r="A22" s="11" t="n">
        <v>20</v>
      </c>
      <c r="B22" s="17" t="s">
        <v>110</v>
      </c>
      <c r="C22" s="18" t="s">
        <v>16</v>
      </c>
      <c r="D22" s="33" t="n">
        <v>7.2</v>
      </c>
      <c r="E22" s="19" t="s">
        <v>45</v>
      </c>
      <c r="F22" s="17" t="s">
        <v>111</v>
      </c>
      <c r="G22" s="34" t="s">
        <v>20</v>
      </c>
      <c r="H22" s="34" t="s">
        <v>105</v>
      </c>
      <c r="I22" s="34" t="s">
        <v>112</v>
      </c>
      <c r="J22" s="20" t="s">
        <v>50</v>
      </c>
      <c r="K22" s="17" t="s">
        <v>111</v>
      </c>
      <c r="L22" s="17" t="s">
        <v>24</v>
      </c>
      <c r="M22" s="22" t="n">
        <v>750</v>
      </c>
      <c r="N22" s="31"/>
    </row>
    <row r="23" customFormat="false" ht="23.25" hidden="false" customHeight="true" outlineLevel="0" collapsed="false">
      <c r="A23" s="11" t="n">
        <v>21</v>
      </c>
      <c r="B23" s="32" t="s">
        <v>113</v>
      </c>
      <c r="C23" s="18" t="s">
        <v>69</v>
      </c>
      <c r="D23" s="33" t="n">
        <v>7.2</v>
      </c>
      <c r="E23" s="19" t="s">
        <v>45</v>
      </c>
      <c r="F23" s="32" t="s">
        <v>114</v>
      </c>
      <c r="G23" s="34" t="s">
        <v>20</v>
      </c>
      <c r="H23" s="36" t="s">
        <v>105</v>
      </c>
      <c r="I23" s="36" t="s">
        <v>115</v>
      </c>
      <c r="J23" s="20" t="s">
        <v>50</v>
      </c>
      <c r="K23" s="32" t="s">
        <v>114</v>
      </c>
      <c r="L23" s="32" t="s">
        <v>24</v>
      </c>
      <c r="M23" s="22" t="n">
        <v>750</v>
      </c>
      <c r="N23" s="31"/>
    </row>
    <row r="24" customFormat="false" ht="23.25" hidden="false" customHeight="true" outlineLevel="0" collapsed="false">
      <c r="A24" s="11" t="n">
        <v>22</v>
      </c>
      <c r="B24" s="17" t="s">
        <v>116</v>
      </c>
      <c r="C24" s="18" t="s">
        <v>16</v>
      </c>
      <c r="D24" s="33" t="n">
        <v>7.2</v>
      </c>
      <c r="E24" s="19" t="s">
        <v>45</v>
      </c>
      <c r="F24" s="17" t="s">
        <v>117</v>
      </c>
      <c r="G24" s="34" t="s">
        <v>20</v>
      </c>
      <c r="H24" s="17" t="s">
        <v>118</v>
      </c>
      <c r="I24" s="17" t="s">
        <v>119</v>
      </c>
      <c r="J24" s="20" t="s">
        <v>50</v>
      </c>
      <c r="K24" s="17" t="s">
        <v>117</v>
      </c>
      <c r="L24" s="37" t="s">
        <v>24</v>
      </c>
      <c r="M24" s="22" t="n">
        <v>750</v>
      </c>
      <c r="N24" s="31"/>
    </row>
    <row r="25" customFormat="false" ht="23.25" hidden="false" customHeight="true" outlineLevel="0" collapsed="false">
      <c r="A25" s="11" t="n">
        <v>23</v>
      </c>
      <c r="B25" s="32" t="s">
        <v>120</v>
      </c>
      <c r="C25" s="18" t="s">
        <v>16</v>
      </c>
      <c r="D25" s="33" t="n">
        <v>7.2</v>
      </c>
      <c r="E25" s="19" t="s">
        <v>45</v>
      </c>
      <c r="F25" s="32" t="s">
        <v>121</v>
      </c>
      <c r="G25" s="34" t="s">
        <v>20</v>
      </c>
      <c r="H25" s="17" t="s">
        <v>76</v>
      </c>
      <c r="I25" s="17" t="s">
        <v>122</v>
      </c>
      <c r="J25" s="25" t="s">
        <v>123</v>
      </c>
      <c r="K25" s="32" t="s">
        <v>121</v>
      </c>
      <c r="L25" s="32" t="s">
        <v>124</v>
      </c>
      <c r="M25" s="22" t="n">
        <v>750</v>
      </c>
      <c r="N25" s="31"/>
    </row>
    <row r="26" customFormat="false" ht="23.25" hidden="false" customHeight="true" outlineLevel="0" collapsed="false">
      <c r="A26" s="11" t="n">
        <v>24</v>
      </c>
      <c r="B26" s="38" t="s">
        <v>125</v>
      </c>
      <c r="C26" s="18" t="s">
        <v>69</v>
      </c>
      <c r="D26" s="33" t="n">
        <v>7.2</v>
      </c>
      <c r="E26" s="19" t="s">
        <v>45</v>
      </c>
      <c r="F26" s="39" t="s">
        <v>126</v>
      </c>
      <c r="G26" s="40" t="s">
        <v>127</v>
      </c>
      <c r="H26" s="40" t="s">
        <v>128</v>
      </c>
      <c r="I26" s="40" t="s">
        <v>129</v>
      </c>
      <c r="J26" s="20" t="s">
        <v>50</v>
      </c>
      <c r="K26" s="39" t="s">
        <v>126</v>
      </c>
      <c r="L26" s="32" t="s">
        <v>83</v>
      </c>
      <c r="M26" s="22" t="n">
        <v>750</v>
      </c>
      <c r="N26" s="31"/>
    </row>
    <row r="27" customFormat="false" ht="23.25" hidden="false" customHeight="true" outlineLevel="0" collapsed="false">
      <c r="A27" s="11" t="n">
        <v>25</v>
      </c>
      <c r="B27" s="34" t="s">
        <v>130</v>
      </c>
      <c r="C27" s="18" t="s">
        <v>69</v>
      </c>
      <c r="D27" s="33" t="n">
        <v>7.2</v>
      </c>
      <c r="E27" s="19" t="s">
        <v>45</v>
      </c>
      <c r="F27" s="41" t="s">
        <v>131</v>
      </c>
      <c r="G27" s="40" t="s">
        <v>20</v>
      </c>
      <c r="H27" s="17" t="s">
        <v>57</v>
      </c>
      <c r="I27" s="17" t="s">
        <v>132</v>
      </c>
      <c r="J27" s="20" t="s">
        <v>50</v>
      </c>
      <c r="K27" s="17" t="s">
        <v>131</v>
      </c>
      <c r="L27" s="41" t="s">
        <v>73</v>
      </c>
      <c r="M27" s="22" t="n">
        <v>750</v>
      </c>
      <c r="N27" s="31"/>
    </row>
    <row r="28" customFormat="false" ht="23.25" hidden="false" customHeight="true" outlineLevel="0" collapsed="false">
      <c r="A28" s="11" t="n">
        <v>26</v>
      </c>
      <c r="B28" s="18" t="s">
        <v>133</v>
      </c>
      <c r="C28" s="18" t="s">
        <v>16</v>
      </c>
      <c r="D28" s="41" t="n">
        <v>7.2</v>
      </c>
      <c r="E28" s="19" t="s">
        <v>45</v>
      </c>
      <c r="F28" s="18" t="s">
        <v>134</v>
      </c>
      <c r="G28" s="40" t="s">
        <v>20</v>
      </c>
      <c r="H28" s="41" t="s">
        <v>33</v>
      </c>
      <c r="I28" s="41" t="s">
        <v>135</v>
      </c>
      <c r="J28" s="41" t="s">
        <v>136</v>
      </c>
      <c r="K28" s="18" t="s">
        <v>134</v>
      </c>
      <c r="L28" s="42" t="s">
        <v>98</v>
      </c>
      <c r="M28" s="35" t="n">
        <v>750</v>
      </c>
      <c r="N28" s="31"/>
    </row>
    <row r="29" customFormat="false" ht="23.25" hidden="false" customHeight="true" outlineLevel="0" collapsed="false">
      <c r="A29" s="11" t="n">
        <v>27</v>
      </c>
      <c r="B29" s="19" t="s">
        <v>137</v>
      </c>
      <c r="C29" s="19" t="s">
        <v>16</v>
      </c>
      <c r="D29" s="41" t="n">
        <v>7.2</v>
      </c>
      <c r="E29" s="19" t="s">
        <v>45</v>
      </c>
      <c r="F29" s="19" t="s">
        <v>138</v>
      </c>
      <c r="G29" s="19" t="s">
        <v>20</v>
      </c>
      <c r="H29" s="43" t="s">
        <v>139</v>
      </c>
      <c r="I29" s="44" t="s">
        <v>140</v>
      </c>
      <c r="J29" s="19" t="s">
        <v>136</v>
      </c>
      <c r="K29" s="19" t="s">
        <v>138</v>
      </c>
      <c r="L29" s="45" t="s">
        <v>24</v>
      </c>
      <c r="M29" s="41" t="n">
        <v>750</v>
      </c>
      <c r="N29" s="31"/>
    </row>
    <row r="30" customFormat="false" ht="23.25" hidden="false" customHeight="true" outlineLevel="0" collapsed="false">
      <c r="A30" s="11" t="n">
        <v>28</v>
      </c>
      <c r="B30" s="17" t="s">
        <v>141</v>
      </c>
      <c r="C30" s="17" t="s">
        <v>69</v>
      </c>
      <c r="D30" s="17" t="n">
        <v>7.3</v>
      </c>
      <c r="E30" s="19" t="s">
        <v>45</v>
      </c>
      <c r="F30" s="17" t="s">
        <v>142</v>
      </c>
      <c r="G30" s="18" t="s">
        <v>47</v>
      </c>
      <c r="H30" s="18" t="s">
        <v>143</v>
      </c>
      <c r="I30" s="18" t="s">
        <v>144</v>
      </c>
      <c r="J30" s="18" t="s">
        <v>102</v>
      </c>
      <c r="K30" s="17" t="s">
        <v>142</v>
      </c>
      <c r="L30" s="17" t="s">
        <v>145</v>
      </c>
      <c r="M30" s="35" t="n">
        <v>750</v>
      </c>
      <c r="N30" s="31"/>
    </row>
    <row r="31" customFormat="false" ht="23.25" hidden="false" customHeight="true" outlineLevel="0" collapsed="false">
      <c r="A31" s="11" t="n">
        <v>29</v>
      </c>
      <c r="B31" s="17" t="s">
        <v>146</v>
      </c>
      <c r="C31" s="17" t="s">
        <v>69</v>
      </c>
      <c r="D31" s="17" t="n">
        <v>7.3</v>
      </c>
      <c r="E31" s="19" t="s">
        <v>45</v>
      </c>
      <c r="F31" s="17" t="s">
        <v>147</v>
      </c>
      <c r="G31" s="18" t="s">
        <v>47</v>
      </c>
      <c r="H31" s="18" t="s">
        <v>148</v>
      </c>
      <c r="I31" s="18" t="s">
        <v>149</v>
      </c>
      <c r="J31" s="20" t="s">
        <v>50</v>
      </c>
      <c r="K31" s="17" t="s">
        <v>147</v>
      </c>
      <c r="L31" s="17" t="s">
        <v>73</v>
      </c>
      <c r="M31" s="22" t="n">
        <v>750</v>
      </c>
      <c r="N31" s="31"/>
    </row>
    <row r="32" customFormat="false" ht="23.25" hidden="false" customHeight="true" outlineLevel="0" collapsed="false">
      <c r="A32" s="11" t="n">
        <v>30</v>
      </c>
      <c r="B32" s="46" t="s">
        <v>150</v>
      </c>
      <c r="C32" s="46" t="s">
        <v>16</v>
      </c>
      <c r="D32" s="17" t="n">
        <v>7.3</v>
      </c>
      <c r="E32" s="19" t="s">
        <v>45</v>
      </c>
      <c r="F32" s="46" t="s">
        <v>151</v>
      </c>
      <c r="G32" s="18" t="s">
        <v>47</v>
      </c>
      <c r="H32" s="25" t="s">
        <v>152</v>
      </c>
      <c r="I32" s="25" t="s">
        <v>153</v>
      </c>
      <c r="J32" s="20" t="s">
        <v>50</v>
      </c>
      <c r="K32" s="46" t="s">
        <v>151</v>
      </c>
      <c r="L32" s="46" t="s">
        <v>24</v>
      </c>
      <c r="M32" s="22" t="n">
        <v>750</v>
      </c>
      <c r="N32" s="31"/>
    </row>
    <row r="33" customFormat="false" ht="23.25" hidden="false" customHeight="true" outlineLevel="0" collapsed="false">
      <c r="A33" s="11" t="n">
        <v>31</v>
      </c>
      <c r="B33" s="17" t="s">
        <v>154</v>
      </c>
      <c r="C33" s="17" t="s">
        <v>69</v>
      </c>
      <c r="D33" s="17" t="n">
        <v>7.3</v>
      </c>
      <c r="E33" s="19" t="s">
        <v>45</v>
      </c>
      <c r="F33" s="17" t="s">
        <v>155</v>
      </c>
      <c r="G33" s="18" t="s">
        <v>47</v>
      </c>
      <c r="H33" s="18" t="s">
        <v>156</v>
      </c>
      <c r="I33" s="18" t="s">
        <v>157</v>
      </c>
      <c r="J33" s="41" t="s">
        <v>136</v>
      </c>
      <c r="K33" s="17" t="s">
        <v>158</v>
      </c>
      <c r="L33" s="17" t="s">
        <v>83</v>
      </c>
      <c r="M33" s="22" t="n">
        <v>750</v>
      </c>
      <c r="N33" s="31"/>
    </row>
    <row r="34" customFormat="false" ht="36" hidden="false" customHeight="false" outlineLevel="0" collapsed="false">
      <c r="A34" s="11" t="n">
        <v>32</v>
      </c>
      <c r="B34" s="17" t="s">
        <v>159</v>
      </c>
      <c r="C34" s="17" t="s">
        <v>69</v>
      </c>
      <c r="D34" s="17" t="n">
        <v>7.3</v>
      </c>
      <c r="E34" s="19" t="s">
        <v>45</v>
      </c>
      <c r="F34" s="17" t="s">
        <v>160</v>
      </c>
      <c r="G34" s="18" t="s">
        <v>161</v>
      </c>
      <c r="H34" s="18" t="s">
        <v>162</v>
      </c>
      <c r="I34" s="18" t="s">
        <v>163</v>
      </c>
      <c r="J34" s="20" t="s">
        <v>50</v>
      </c>
      <c r="K34" s="17" t="s">
        <v>160</v>
      </c>
      <c r="L34" s="17" t="s">
        <v>73</v>
      </c>
      <c r="M34" s="22" t="n">
        <v>750</v>
      </c>
      <c r="N34" s="31"/>
    </row>
    <row r="35" customFormat="false" ht="36" hidden="false" customHeight="false" outlineLevel="0" collapsed="false">
      <c r="A35" s="11" t="n">
        <v>33</v>
      </c>
      <c r="B35" s="17" t="s">
        <v>164</v>
      </c>
      <c r="C35" s="17" t="s">
        <v>16</v>
      </c>
      <c r="D35" s="17" t="n">
        <v>7.3</v>
      </c>
      <c r="E35" s="19" t="s">
        <v>45</v>
      </c>
      <c r="F35" s="17" t="s">
        <v>165</v>
      </c>
      <c r="G35" s="18" t="s">
        <v>161</v>
      </c>
      <c r="H35" s="18" t="s">
        <v>166</v>
      </c>
      <c r="I35" s="18" t="s">
        <v>167</v>
      </c>
      <c r="J35" s="18" t="s">
        <v>102</v>
      </c>
      <c r="K35" s="17" t="s">
        <v>165</v>
      </c>
      <c r="L35" s="17" t="s">
        <v>124</v>
      </c>
      <c r="M35" s="22" t="n">
        <v>750</v>
      </c>
      <c r="N35" s="31"/>
    </row>
    <row r="36" customFormat="false" ht="36" hidden="false" customHeight="false" outlineLevel="0" collapsed="false">
      <c r="A36" s="11" t="n">
        <v>34</v>
      </c>
      <c r="B36" s="17" t="s">
        <v>168</v>
      </c>
      <c r="C36" s="17" t="s">
        <v>16</v>
      </c>
      <c r="D36" s="17" t="n">
        <v>7.3</v>
      </c>
      <c r="E36" s="19" t="s">
        <v>45</v>
      </c>
      <c r="F36" s="17" t="s">
        <v>169</v>
      </c>
      <c r="G36" s="18" t="s">
        <v>161</v>
      </c>
      <c r="H36" s="18" t="s">
        <v>170</v>
      </c>
      <c r="I36" s="18" t="s">
        <v>171</v>
      </c>
      <c r="J36" s="18" t="s">
        <v>102</v>
      </c>
      <c r="K36" s="17" t="s">
        <v>169</v>
      </c>
      <c r="L36" s="17" t="s">
        <v>24</v>
      </c>
      <c r="M36" s="22" t="n">
        <v>750</v>
      </c>
      <c r="N36" s="31"/>
    </row>
    <row r="37" customFormat="false" ht="36" hidden="false" customHeight="false" outlineLevel="0" collapsed="false">
      <c r="A37" s="11" t="n">
        <v>35</v>
      </c>
      <c r="B37" s="39" t="s">
        <v>172</v>
      </c>
      <c r="C37" s="18" t="s">
        <v>16</v>
      </c>
      <c r="D37" s="17" t="n">
        <v>7.3</v>
      </c>
      <c r="E37" s="19" t="s">
        <v>45</v>
      </c>
      <c r="F37" s="39" t="s">
        <v>173</v>
      </c>
      <c r="G37" s="18" t="s">
        <v>47</v>
      </c>
      <c r="H37" s="18" t="s">
        <v>48</v>
      </c>
      <c r="I37" s="18" t="s">
        <v>174</v>
      </c>
      <c r="J37" s="20" t="s">
        <v>50</v>
      </c>
      <c r="K37" s="17" t="s">
        <v>173</v>
      </c>
      <c r="L37" s="17" t="s">
        <v>24</v>
      </c>
      <c r="M37" s="22" t="n">
        <v>750</v>
      </c>
      <c r="N37" s="31"/>
    </row>
    <row r="38" customFormat="false" ht="60" hidden="false" customHeight="false" outlineLevel="0" collapsed="false">
      <c r="A38" s="11" t="n">
        <v>36</v>
      </c>
      <c r="B38" s="17" t="s">
        <v>175</v>
      </c>
      <c r="C38" s="17" t="s">
        <v>16</v>
      </c>
      <c r="D38" s="18" t="n">
        <v>7.4</v>
      </c>
      <c r="E38" s="19" t="s">
        <v>45</v>
      </c>
      <c r="F38" s="17" t="s">
        <v>176</v>
      </c>
      <c r="G38" s="18" t="s">
        <v>47</v>
      </c>
      <c r="H38" s="18" t="s">
        <v>33</v>
      </c>
      <c r="I38" s="18" t="s">
        <v>177</v>
      </c>
      <c r="J38" s="18" t="s">
        <v>178</v>
      </c>
      <c r="K38" s="17" t="s">
        <v>179</v>
      </c>
      <c r="L38" s="30" t="s">
        <v>124</v>
      </c>
      <c r="M38" s="22" t="n">
        <v>750</v>
      </c>
      <c r="N38" s="31"/>
    </row>
    <row r="39" customFormat="false" ht="36" hidden="false" customHeight="false" outlineLevel="0" collapsed="false">
      <c r="A39" s="11" t="n">
        <v>37</v>
      </c>
      <c r="B39" s="17" t="s">
        <v>180</v>
      </c>
      <c r="C39" s="17" t="s">
        <v>16</v>
      </c>
      <c r="D39" s="18" t="n">
        <v>7.4</v>
      </c>
      <c r="E39" s="19" t="s">
        <v>45</v>
      </c>
      <c r="F39" s="17" t="s">
        <v>181</v>
      </c>
      <c r="G39" s="18" t="s">
        <v>47</v>
      </c>
      <c r="H39" s="18" t="s">
        <v>139</v>
      </c>
      <c r="I39" s="18" t="s">
        <v>182</v>
      </c>
      <c r="J39" s="18" t="s">
        <v>82</v>
      </c>
      <c r="K39" s="17" t="s">
        <v>183</v>
      </c>
      <c r="L39" s="30" t="s">
        <v>124</v>
      </c>
      <c r="M39" s="22" t="n">
        <v>750</v>
      </c>
      <c r="N39" s="31"/>
    </row>
    <row r="40" customFormat="false" ht="36" hidden="false" customHeight="false" outlineLevel="0" collapsed="false">
      <c r="A40" s="11" t="n">
        <v>38</v>
      </c>
      <c r="B40" s="17" t="s">
        <v>184</v>
      </c>
      <c r="C40" s="17" t="s">
        <v>16</v>
      </c>
      <c r="D40" s="18" t="n">
        <v>7.4</v>
      </c>
      <c r="E40" s="19" t="s">
        <v>45</v>
      </c>
      <c r="F40" s="47" t="s">
        <v>185</v>
      </c>
      <c r="G40" s="18" t="s">
        <v>61</v>
      </c>
      <c r="H40" s="18" t="s">
        <v>186</v>
      </c>
      <c r="I40" s="18" t="s">
        <v>187</v>
      </c>
      <c r="J40" s="18" t="s">
        <v>50</v>
      </c>
      <c r="K40" s="47" t="s">
        <v>185</v>
      </c>
      <c r="L40" s="48" t="s">
        <v>98</v>
      </c>
      <c r="M40" s="35" t="n">
        <v>750</v>
      </c>
      <c r="N40" s="31"/>
    </row>
    <row r="41" customFormat="false" ht="36" hidden="false" customHeight="false" outlineLevel="0" collapsed="false">
      <c r="A41" s="11" t="n">
        <v>39</v>
      </c>
      <c r="B41" s="49" t="s">
        <v>188</v>
      </c>
      <c r="C41" s="49" t="s">
        <v>16</v>
      </c>
      <c r="D41" s="50" t="n">
        <v>7.4</v>
      </c>
      <c r="E41" s="19" t="s">
        <v>45</v>
      </c>
      <c r="F41" s="49" t="s">
        <v>189</v>
      </c>
      <c r="G41" s="51" t="s">
        <v>47</v>
      </c>
      <c r="H41" s="52" t="s">
        <v>190</v>
      </c>
      <c r="I41" s="52" t="s">
        <v>191</v>
      </c>
      <c r="J41" s="18" t="s">
        <v>50</v>
      </c>
      <c r="K41" s="49" t="s">
        <v>189</v>
      </c>
      <c r="L41" s="49" t="s">
        <v>24</v>
      </c>
      <c r="M41" s="35" t="n">
        <v>750</v>
      </c>
      <c r="N41" s="31"/>
    </row>
    <row r="42" customFormat="false" ht="36" hidden="false" customHeight="false" outlineLevel="0" collapsed="false">
      <c r="A42" s="11" t="n">
        <v>40</v>
      </c>
      <c r="B42" s="17" t="s">
        <v>192</v>
      </c>
      <c r="C42" s="17" t="s">
        <v>69</v>
      </c>
      <c r="D42" s="18" t="n">
        <v>7.4</v>
      </c>
      <c r="E42" s="19" t="s">
        <v>45</v>
      </c>
      <c r="F42" s="47" t="s">
        <v>193</v>
      </c>
      <c r="G42" s="18" t="s">
        <v>47</v>
      </c>
      <c r="H42" s="18" t="s">
        <v>21</v>
      </c>
      <c r="I42" s="18" t="s">
        <v>194</v>
      </c>
      <c r="J42" s="18" t="s">
        <v>50</v>
      </c>
      <c r="K42" s="47" t="s">
        <v>193</v>
      </c>
      <c r="L42" s="48" t="s">
        <v>73</v>
      </c>
      <c r="M42" s="22" t="n">
        <v>750</v>
      </c>
      <c r="N42" s="31"/>
    </row>
    <row r="43" customFormat="false" ht="36" hidden="false" customHeight="false" outlineLevel="0" collapsed="false">
      <c r="A43" s="11" t="n">
        <v>41</v>
      </c>
      <c r="B43" s="17" t="s">
        <v>195</v>
      </c>
      <c r="C43" s="17" t="s">
        <v>16</v>
      </c>
      <c r="D43" s="18" t="n">
        <v>7.4</v>
      </c>
      <c r="E43" s="19" t="s">
        <v>45</v>
      </c>
      <c r="F43" s="17" t="s">
        <v>196</v>
      </c>
      <c r="G43" s="18" t="s">
        <v>47</v>
      </c>
      <c r="H43" s="18" t="s">
        <v>105</v>
      </c>
      <c r="I43" s="18" t="s">
        <v>197</v>
      </c>
      <c r="J43" s="18" t="s">
        <v>82</v>
      </c>
      <c r="K43" s="17" t="s">
        <v>196</v>
      </c>
      <c r="L43" s="30" t="s">
        <v>24</v>
      </c>
      <c r="M43" s="22" t="n">
        <v>750</v>
      </c>
      <c r="N43" s="31"/>
    </row>
    <row r="44" customFormat="false" ht="36" hidden="false" customHeight="false" outlineLevel="0" collapsed="false">
      <c r="A44" s="11" t="n">
        <v>42</v>
      </c>
      <c r="B44" s="18" t="s">
        <v>198</v>
      </c>
      <c r="C44" s="18" t="s">
        <v>69</v>
      </c>
      <c r="D44" s="18" t="n">
        <v>8.1</v>
      </c>
      <c r="E44" s="19" t="s">
        <v>45</v>
      </c>
      <c r="F44" s="18" t="s">
        <v>199</v>
      </c>
      <c r="G44" s="18" t="s">
        <v>20</v>
      </c>
      <c r="H44" s="18" t="s">
        <v>76</v>
      </c>
      <c r="I44" s="18" t="s">
        <v>122</v>
      </c>
      <c r="J44" s="18" t="s">
        <v>50</v>
      </c>
      <c r="K44" s="18" t="s">
        <v>199</v>
      </c>
      <c r="L44" s="21" t="s">
        <v>35</v>
      </c>
      <c r="M44" s="22" t="n">
        <v>750</v>
      </c>
      <c r="N44" s="31"/>
    </row>
    <row r="45" customFormat="false" ht="36" hidden="false" customHeight="false" outlineLevel="0" collapsed="false">
      <c r="A45" s="11" t="n">
        <v>43</v>
      </c>
      <c r="B45" s="18" t="s">
        <v>200</v>
      </c>
      <c r="C45" s="18" t="s">
        <v>16</v>
      </c>
      <c r="D45" s="18" t="n">
        <v>8.1</v>
      </c>
      <c r="E45" s="19" t="s">
        <v>45</v>
      </c>
      <c r="F45" s="18" t="s">
        <v>201</v>
      </c>
      <c r="G45" s="18" t="s">
        <v>161</v>
      </c>
      <c r="H45" s="18" t="s">
        <v>66</v>
      </c>
      <c r="I45" s="18" t="s">
        <v>67</v>
      </c>
      <c r="J45" s="18" t="s">
        <v>50</v>
      </c>
      <c r="K45" s="18" t="s">
        <v>201</v>
      </c>
      <c r="L45" s="21" t="s">
        <v>24</v>
      </c>
      <c r="M45" s="22" t="n">
        <v>750</v>
      </c>
      <c r="N45" s="31"/>
    </row>
    <row r="46" customFormat="false" ht="36" hidden="false" customHeight="false" outlineLevel="0" collapsed="false">
      <c r="A46" s="11" t="n">
        <v>44</v>
      </c>
      <c r="B46" s="18" t="s">
        <v>202</v>
      </c>
      <c r="C46" s="18" t="s">
        <v>16</v>
      </c>
      <c r="D46" s="18" t="n">
        <v>8.1</v>
      </c>
      <c r="E46" s="19" t="s">
        <v>45</v>
      </c>
      <c r="F46" s="18" t="s">
        <v>203</v>
      </c>
      <c r="G46" s="18" t="s">
        <v>20</v>
      </c>
      <c r="H46" s="18" t="s">
        <v>105</v>
      </c>
      <c r="I46" s="18" t="s">
        <v>115</v>
      </c>
      <c r="J46" s="18" t="s">
        <v>50</v>
      </c>
      <c r="K46" s="18" t="s">
        <v>203</v>
      </c>
      <c r="L46" s="21" t="s">
        <v>24</v>
      </c>
      <c r="M46" s="22" t="n">
        <v>750</v>
      </c>
      <c r="N46" s="31"/>
    </row>
    <row r="47" customFormat="false" ht="36" hidden="false" customHeight="false" outlineLevel="0" collapsed="false">
      <c r="A47" s="11" t="n">
        <v>45</v>
      </c>
      <c r="B47" s="18" t="s">
        <v>204</v>
      </c>
      <c r="C47" s="18" t="s">
        <v>69</v>
      </c>
      <c r="D47" s="18" t="n">
        <v>8.1</v>
      </c>
      <c r="E47" s="19" t="s">
        <v>45</v>
      </c>
      <c r="F47" s="18" t="s">
        <v>205</v>
      </c>
      <c r="G47" s="18" t="s">
        <v>161</v>
      </c>
      <c r="H47" s="18" t="s">
        <v>206</v>
      </c>
      <c r="I47" s="18" t="s">
        <v>207</v>
      </c>
      <c r="J47" s="18" t="s">
        <v>50</v>
      </c>
      <c r="K47" s="18" t="s">
        <v>205</v>
      </c>
      <c r="L47" s="21" t="s">
        <v>83</v>
      </c>
      <c r="M47" s="22" t="n">
        <v>750</v>
      </c>
      <c r="N47" s="31"/>
    </row>
    <row r="48" customFormat="false" ht="36" hidden="false" customHeight="false" outlineLevel="0" collapsed="false">
      <c r="A48" s="11" t="n">
        <v>46</v>
      </c>
      <c r="B48" s="25" t="s">
        <v>208</v>
      </c>
      <c r="C48" s="25" t="s">
        <v>16</v>
      </c>
      <c r="D48" s="18" t="n">
        <v>8.1</v>
      </c>
      <c r="E48" s="19" t="s">
        <v>45</v>
      </c>
      <c r="F48" s="25" t="s">
        <v>209</v>
      </c>
      <c r="G48" s="18" t="s">
        <v>47</v>
      </c>
      <c r="H48" s="18" t="s">
        <v>48</v>
      </c>
      <c r="I48" s="18" t="s">
        <v>210</v>
      </c>
      <c r="J48" s="18" t="s">
        <v>50</v>
      </c>
      <c r="K48" s="26" t="s">
        <v>209</v>
      </c>
      <c r="L48" s="27" t="s">
        <v>24</v>
      </c>
      <c r="M48" s="22" t="n">
        <v>750</v>
      </c>
      <c r="N48" s="31"/>
    </row>
    <row r="49" customFormat="false" ht="36" hidden="false" customHeight="false" outlineLevel="0" collapsed="false">
      <c r="A49" s="11" t="n">
        <v>47</v>
      </c>
      <c r="B49" s="25" t="s">
        <v>211</v>
      </c>
      <c r="C49" s="25" t="s">
        <v>16</v>
      </c>
      <c r="D49" s="18" t="n">
        <v>8.1</v>
      </c>
      <c r="E49" s="19" t="s">
        <v>45</v>
      </c>
      <c r="F49" s="25" t="s">
        <v>212</v>
      </c>
      <c r="G49" s="18" t="s">
        <v>47</v>
      </c>
      <c r="H49" s="18" t="s">
        <v>28</v>
      </c>
      <c r="I49" s="18" t="s">
        <v>39</v>
      </c>
      <c r="J49" s="18" t="s">
        <v>50</v>
      </c>
      <c r="K49" s="26" t="s">
        <v>212</v>
      </c>
      <c r="L49" s="29" t="s">
        <v>98</v>
      </c>
      <c r="M49" s="22" t="n">
        <v>750</v>
      </c>
      <c r="N49" s="31"/>
    </row>
    <row r="50" customFormat="false" ht="36" hidden="false" customHeight="false" outlineLevel="0" collapsed="false">
      <c r="A50" s="11" t="n">
        <v>48</v>
      </c>
      <c r="B50" s="25" t="s">
        <v>213</v>
      </c>
      <c r="C50" s="25" t="s">
        <v>16</v>
      </c>
      <c r="D50" s="18" t="n">
        <v>8.1</v>
      </c>
      <c r="E50" s="19" t="s">
        <v>45</v>
      </c>
      <c r="F50" s="25" t="s">
        <v>214</v>
      </c>
      <c r="G50" s="18" t="s">
        <v>47</v>
      </c>
      <c r="H50" s="18" t="s">
        <v>163</v>
      </c>
      <c r="I50" s="18" t="s">
        <v>163</v>
      </c>
      <c r="J50" s="18" t="s">
        <v>50</v>
      </c>
      <c r="K50" s="26" t="s">
        <v>214</v>
      </c>
      <c r="L50" s="27" t="s">
        <v>24</v>
      </c>
      <c r="M50" s="22" t="n">
        <v>750</v>
      </c>
      <c r="N50" s="31"/>
    </row>
    <row r="51" customFormat="false" ht="36" hidden="false" customHeight="false" outlineLevel="0" collapsed="false">
      <c r="A51" s="11" t="n">
        <v>49</v>
      </c>
      <c r="B51" s="25" t="s">
        <v>215</v>
      </c>
      <c r="C51" s="25" t="s">
        <v>69</v>
      </c>
      <c r="D51" s="18" t="n">
        <v>8.1</v>
      </c>
      <c r="E51" s="19" t="s">
        <v>45</v>
      </c>
      <c r="F51" s="18" t="s">
        <v>216</v>
      </c>
      <c r="G51" s="18" t="s">
        <v>47</v>
      </c>
      <c r="H51" s="18" t="s">
        <v>139</v>
      </c>
      <c r="I51" s="18" t="s">
        <v>217</v>
      </c>
      <c r="J51" s="18" t="s">
        <v>50</v>
      </c>
      <c r="K51" s="27" t="s">
        <v>216</v>
      </c>
      <c r="L51" s="26" t="s">
        <v>73</v>
      </c>
      <c r="M51" s="35" t="n">
        <v>750</v>
      </c>
      <c r="N51" s="31"/>
    </row>
    <row r="52" customFormat="false" ht="36" hidden="false" customHeight="false" outlineLevel="0" collapsed="false">
      <c r="A52" s="11" t="n">
        <v>50</v>
      </c>
      <c r="B52" s="25" t="s">
        <v>218</v>
      </c>
      <c r="C52" s="25" t="s">
        <v>69</v>
      </c>
      <c r="D52" s="18" t="n">
        <v>8.1</v>
      </c>
      <c r="E52" s="19" t="s">
        <v>45</v>
      </c>
      <c r="F52" s="25" t="s">
        <v>219</v>
      </c>
      <c r="G52" s="18" t="s">
        <v>47</v>
      </c>
      <c r="H52" s="18" t="s">
        <v>220</v>
      </c>
      <c r="I52" s="18" t="s">
        <v>221</v>
      </c>
      <c r="J52" s="18" t="s">
        <v>222</v>
      </c>
      <c r="K52" s="26" t="s">
        <v>219</v>
      </c>
      <c r="L52" s="27" t="s">
        <v>73</v>
      </c>
      <c r="M52" s="35" t="n">
        <v>750</v>
      </c>
      <c r="N52" s="31"/>
    </row>
    <row r="53" customFormat="false" ht="36" hidden="false" customHeight="false" outlineLevel="0" collapsed="false">
      <c r="A53" s="11" t="n">
        <v>51</v>
      </c>
      <c r="B53" s="25" t="s">
        <v>223</v>
      </c>
      <c r="C53" s="25" t="s">
        <v>69</v>
      </c>
      <c r="D53" s="18" t="n">
        <v>8.1</v>
      </c>
      <c r="E53" s="19" t="s">
        <v>45</v>
      </c>
      <c r="F53" s="25" t="s">
        <v>224</v>
      </c>
      <c r="G53" s="18" t="s">
        <v>47</v>
      </c>
      <c r="H53" s="18" t="s">
        <v>220</v>
      </c>
      <c r="I53" s="18" t="s">
        <v>225</v>
      </c>
      <c r="J53" s="18" t="s">
        <v>50</v>
      </c>
      <c r="K53" s="26" t="s">
        <v>224</v>
      </c>
      <c r="L53" s="27" t="s">
        <v>73</v>
      </c>
      <c r="M53" s="22" t="n">
        <v>750</v>
      </c>
      <c r="N53" s="31"/>
    </row>
    <row r="54" customFormat="false" ht="36" hidden="false" customHeight="false" outlineLevel="0" collapsed="false">
      <c r="A54" s="11" t="n">
        <v>52</v>
      </c>
      <c r="B54" s="25" t="s">
        <v>226</v>
      </c>
      <c r="C54" s="18" t="s">
        <v>69</v>
      </c>
      <c r="D54" s="18" t="n">
        <v>8.1</v>
      </c>
      <c r="E54" s="19" t="s">
        <v>45</v>
      </c>
      <c r="F54" s="18" t="s">
        <v>185</v>
      </c>
      <c r="G54" s="18" t="s">
        <v>61</v>
      </c>
      <c r="H54" s="18" t="s">
        <v>186</v>
      </c>
      <c r="I54" s="18" t="s">
        <v>187</v>
      </c>
      <c r="J54" s="18" t="s">
        <v>50</v>
      </c>
      <c r="K54" s="27" t="s">
        <v>185</v>
      </c>
      <c r="L54" s="26" t="s">
        <v>98</v>
      </c>
      <c r="M54" s="22" t="n">
        <v>750</v>
      </c>
      <c r="N54" s="31"/>
    </row>
    <row r="55" customFormat="false" ht="36" hidden="false" customHeight="false" outlineLevel="0" collapsed="false">
      <c r="A55" s="11" t="n">
        <v>53</v>
      </c>
      <c r="B55" s="18" t="s">
        <v>227</v>
      </c>
      <c r="C55" s="18" t="s">
        <v>69</v>
      </c>
      <c r="D55" s="18" t="n">
        <v>8.1</v>
      </c>
      <c r="E55" s="19" t="s">
        <v>45</v>
      </c>
      <c r="F55" s="18" t="s">
        <v>228</v>
      </c>
      <c r="G55" s="18" t="s">
        <v>61</v>
      </c>
      <c r="H55" s="18" t="s">
        <v>229</v>
      </c>
      <c r="I55" s="18" t="s">
        <v>230</v>
      </c>
      <c r="J55" s="18" t="s">
        <v>50</v>
      </c>
      <c r="K55" s="27" t="s">
        <v>228</v>
      </c>
      <c r="L55" s="27" t="s">
        <v>83</v>
      </c>
      <c r="M55" s="22" t="n">
        <v>750</v>
      </c>
      <c r="N55" s="31"/>
    </row>
    <row r="56" customFormat="false" ht="36" hidden="false" customHeight="false" outlineLevel="0" collapsed="false">
      <c r="A56" s="11" t="n">
        <v>54</v>
      </c>
      <c r="B56" s="18" t="s">
        <v>231</v>
      </c>
      <c r="C56" s="18" t="s">
        <v>16</v>
      </c>
      <c r="D56" s="18" t="n">
        <v>8.1</v>
      </c>
      <c r="E56" s="19" t="s">
        <v>45</v>
      </c>
      <c r="F56" s="18" t="s">
        <v>232</v>
      </c>
      <c r="G56" s="18" t="s">
        <v>47</v>
      </c>
      <c r="H56" s="18" t="s">
        <v>48</v>
      </c>
      <c r="I56" s="18" t="s">
        <v>233</v>
      </c>
      <c r="J56" s="18" t="s">
        <v>50</v>
      </c>
      <c r="K56" s="27" t="s">
        <v>232</v>
      </c>
      <c r="L56" s="53" t="s">
        <v>24</v>
      </c>
      <c r="M56" s="22" t="n">
        <v>750</v>
      </c>
      <c r="N56" s="31"/>
    </row>
    <row r="57" customFormat="false" ht="36" hidden="false" customHeight="false" outlineLevel="0" collapsed="false">
      <c r="A57" s="11" t="n">
        <v>55</v>
      </c>
      <c r="B57" s="18" t="s">
        <v>234</v>
      </c>
      <c r="C57" s="18" t="s">
        <v>16</v>
      </c>
      <c r="D57" s="18" t="n">
        <v>8.1</v>
      </c>
      <c r="E57" s="19" t="s">
        <v>45</v>
      </c>
      <c r="F57" s="18" t="s">
        <v>235</v>
      </c>
      <c r="G57" s="18" t="s">
        <v>47</v>
      </c>
      <c r="H57" s="18" t="s">
        <v>118</v>
      </c>
      <c r="I57" s="18" t="s">
        <v>236</v>
      </c>
      <c r="J57" s="18" t="s">
        <v>50</v>
      </c>
      <c r="K57" s="27" t="s">
        <v>235</v>
      </c>
      <c r="L57" s="27" t="s">
        <v>24</v>
      </c>
      <c r="M57" s="22" t="n">
        <v>750</v>
      </c>
      <c r="N57" s="31"/>
    </row>
    <row r="58" customFormat="false" ht="36" hidden="false" customHeight="false" outlineLevel="0" collapsed="false">
      <c r="A58" s="11" t="n">
        <v>56</v>
      </c>
      <c r="B58" s="54" t="s">
        <v>237</v>
      </c>
      <c r="C58" s="18" t="s">
        <v>69</v>
      </c>
      <c r="D58" s="18" t="n">
        <v>8.1</v>
      </c>
      <c r="E58" s="19" t="s">
        <v>45</v>
      </c>
      <c r="F58" s="54" t="s">
        <v>238</v>
      </c>
      <c r="G58" s="52" t="s">
        <v>61</v>
      </c>
      <c r="H58" s="52" t="s">
        <v>66</v>
      </c>
      <c r="I58" s="52" t="s">
        <v>239</v>
      </c>
      <c r="J58" s="18" t="s">
        <v>50</v>
      </c>
      <c r="K58" s="52" t="s">
        <v>238</v>
      </c>
      <c r="L58" s="52" t="s">
        <v>73</v>
      </c>
      <c r="M58" s="22" t="n">
        <v>750</v>
      </c>
      <c r="N58" s="31"/>
    </row>
    <row r="59" customFormat="false" ht="48" hidden="false" customHeight="false" outlineLevel="0" collapsed="false">
      <c r="A59" s="11" t="n">
        <v>57</v>
      </c>
      <c r="B59" s="18" t="s">
        <v>240</v>
      </c>
      <c r="C59" s="18" t="s">
        <v>16</v>
      </c>
      <c r="D59" s="18" t="n">
        <v>8.1</v>
      </c>
      <c r="E59" s="19" t="s">
        <v>45</v>
      </c>
      <c r="F59" s="54" t="s">
        <v>241</v>
      </c>
      <c r="G59" s="52" t="s">
        <v>47</v>
      </c>
      <c r="H59" s="52" t="s">
        <v>53</v>
      </c>
      <c r="I59" s="52" t="s">
        <v>242</v>
      </c>
      <c r="J59" s="18" t="s">
        <v>243</v>
      </c>
      <c r="K59" s="52" t="s">
        <v>241</v>
      </c>
      <c r="L59" s="27" t="s">
        <v>24</v>
      </c>
      <c r="M59" s="22" t="n">
        <v>750</v>
      </c>
      <c r="N59" s="31"/>
    </row>
    <row r="60" customFormat="false" ht="36" hidden="false" customHeight="false" outlineLevel="0" collapsed="false">
      <c r="A60" s="11" t="n">
        <v>58</v>
      </c>
      <c r="B60" s="17" t="s">
        <v>244</v>
      </c>
      <c r="C60" s="18" t="s">
        <v>16</v>
      </c>
      <c r="D60" s="18" t="n">
        <v>8.1</v>
      </c>
      <c r="E60" s="19" t="s">
        <v>45</v>
      </c>
      <c r="F60" s="46" t="s">
        <v>203</v>
      </c>
      <c r="G60" s="17" t="s">
        <v>47</v>
      </c>
      <c r="H60" s="17" t="s">
        <v>105</v>
      </c>
      <c r="I60" s="17" t="s">
        <v>245</v>
      </c>
      <c r="J60" s="18" t="s">
        <v>82</v>
      </c>
      <c r="K60" s="46" t="s">
        <v>203</v>
      </c>
      <c r="L60" s="27" t="s">
        <v>24</v>
      </c>
      <c r="M60" s="22" t="n">
        <v>750</v>
      </c>
      <c r="N60" s="31"/>
    </row>
    <row r="61" customFormat="false" ht="36" hidden="false" customHeight="false" outlineLevel="0" collapsed="false">
      <c r="A61" s="11" t="n">
        <v>59</v>
      </c>
      <c r="B61" s="54" t="s">
        <v>246</v>
      </c>
      <c r="C61" s="41" t="s">
        <v>16</v>
      </c>
      <c r="D61" s="18" t="n">
        <v>8.1</v>
      </c>
      <c r="E61" s="19" t="s">
        <v>45</v>
      </c>
      <c r="F61" s="52" t="s">
        <v>247</v>
      </c>
      <c r="G61" s="52" t="s">
        <v>47</v>
      </c>
      <c r="H61" s="52" t="s">
        <v>95</v>
      </c>
      <c r="I61" s="52" t="s">
        <v>191</v>
      </c>
      <c r="J61" s="18" t="s">
        <v>50</v>
      </c>
      <c r="K61" s="52" t="s">
        <v>247</v>
      </c>
      <c r="L61" s="26" t="s">
        <v>98</v>
      </c>
      <c r="M61" s="22" t="n">
        <v>750</v>
      </c>
      <c r="N61" s="31"/>
    </row>
    <row r="62" customFormat="false" ht="36" hidden="false" customHeight="false" outlineLevel="0" collapsed="false">
      <c r="A62" s="11" t="n">
        <v>60</v>
      </c>
      <c r="B62" s="54" t="s">
        <v>248</v>
      </c>
      <c r="C62" s="41" t="s">
        <v>16</v>
      </c>
      <c r="D62" s="18" t="n">
        <v>8.1</v>
      </c>
      <c r="E62" s="19" t="s">
        <v>45</v>
      </c>
      <c r="F62" s="41" t="s">
        <v>249</v>
      </c>
      <c r="G62" s="41" t="s">
        <v>250</v>
      </c>
      <c r="H62" s="18" t="s">
        <v>48</v>
      </c>
      <c r="I62" s="18" t="s">
        <v>251</v>
      </c>
      <c r="J62" s="18" t="s">
        <v>50</v>
      </c>
      <c r="K62" s="41" t="s">
        <v>249</v>
      </c>
      <c r="L62" s="52" t="s">
        <v>24</v>
      </c>
      <c r="M62" s="35" t="n">
        <v>750</v>
      </c>
      <c r="N62" s="31"/>
    </row>
    <row r="63" customFormat="false" ht="36" hidden="false" customHeight="false" outlineLevel="0" collapsed="false">
      <c r="A63" s="11" t="n">
        <v>61</v>
      </c>
      <c r="B63" s="54" t="s">
        <v>252</v>
      </c>
      <c r="C63" s="41" t="s">
        <v>69</v>
      </c>
      <c r="D63" s="18" t="n">
        <v>8.1</v>
      </c>
      <c r="E63" s="19" t="s">
        <v>45</v>
      </c>
      <c r="F63" s="41" t="s">
        <v>253</v>
      </c>
      <c r="G63" s="41" t="s">
        <v>250</v>
      </c>
      <c r="H63" s="18" t="s">
        <v>220</v>
      </c>
      <c r="I63" s="18" t="s">
        <v>225</v>
      </c>
      <c r="J63" s="18" t="s">
        <v>50</v>
      </c>
      <c r="K63" s="41" t="s">
        <v>253</v>
      </c>
      <c r="L63" s="55" t="s">
        <v>73</v>
      </c>
      <c r="M63" s="35" t="n">
        <v>750</v>
      </c>
      <c r="N63" s="31"/>
    </row>
    <row r="64" customFormat="false" ht="36" hidden="false" customHeight="false" outlineLevel="0" collapsed="false">
      <c r="A64" s="11" t="n">
        <v>62</v>
      </c>
      <c r="B64" s="32" t="s">
        <v>254</v>
      </c>
      <c r="C64" s="32" t="s">
        <v>69</v>
      </c>
      <c r="D64" s="32" t="n">
        <v>8.2</v>
      </c>
      <c r="E64" s="19" t="s">
        <v>45</v>
      </c>
      <c r="F64" s="32" t="s">
        <v>255</v>
      </c>
      <c r="G64" s="32" t="s">
        <v>20</v>
      </c>
      <c r="H64" s="32" t="s">
        <v>76</v>
      </c>
      <c r="I64" s="32" t="s">
        <v>256</v>
      </c>
      <c r="J64" s="18" t="s">
        <v>50</v>
      </c>
      <c r="K64" s="32" t="s">
        <v>255</v>
      </c>
      <c r="L64" s="32" t="s">
        <v>73</v>
      </c>
      <c r="M64" s="22" t="n">
        <v>750</v>
      </c>
      <c r="N64" s="31"/>
    </row>
    <row r="65" customFormat="false" ht="36" hidden="false" customHeight="false" outlineLevel="0" collapsed="false">
      <c r="A65" s="11" t="n">
        <v>63</v>
      </c>
      <c r="B65" s="32" t="s">
        <v>257</v>
      </c>
      <c r="C65" s="32" t="s">
        <v>16</v>
      </c>
      <c r="D65" s="32" t="n">
        <v>8.2</v>
      </c>
      <c r="E65" s="19" t="s">
        <v>45</v>
      </c>
      <c r="F65" s="32" t="s">
        <v>258</v>
      </c>
      <c r="G65" s="32" t="s">
        <v>161</v>
      </c>
      <c r="H65" s="32" t="s">
        <v>66</v>
      </c>
      <c r="I65" s="32" t="s">
        <v>259</v>
      </c>
      <c r="J65" s="18" t="s">
        <v>50</v>
      </c>
      <c r="K65" s="32" t="s">
        <v>258</v>
      </c>
      <c r="L65" s="32" t="s">
        <v>24</v>
      </c>
      <c r="M65" s="22" t="n">
        <v>750</v>
      </c>
      <c r="N65" s="31"/>
    </row>
    <row r="66" customFormat="false" ht="36" hidden="false" customHeight="false" outlineLevel="0" collapsed="false">
      <c r="A66" s="11" t="n">
        <v>64</v>
      </c>
      <c r="B66" s="32" t="s">
        <v>260</v>
      </c>
      <c r="C66" s="32" t="s">
        <v>69</v>
      </c>
      <c r="D66" s="32" t="n">
        <v>8.2</v>
      </c>
      <c r="E66" s="19" t="s">
        <v>45</v>
      </c>
      <c r="F66" s="32" t="s">
        <v>261</v>
      </c>
      <c r="G66" s="32" t="s">
        <v>161</v>
      </c>
      <c r="H66" s="32" t="s">
        <v>66</v>
      </c>
      <c r="I66" s="32" t="s">
        <v>67</v>
      </c>
      <c r="J66" s="18" t="s">
        <v>50</v>
      </c>
      <c r="K66" s="32" t="s">
        <v>261</v>
      </c>
      <c r="L66" s="32" t="s">
        <v>73</v>
      </c>
      <c r="M66" s="22" t="n">
        <v>750</v>
      </c>
      <c r="N66" s="31"/>
    </row>
    <row r="67" customFormat="false" ht="36" hidden="false" customHeight="false" outlineLevel="0" collapsed="false">
      <c r="A67" s="11" t="n">
        <v>65</v>
      </c>
      <c r="B67" s="32" t="s">
        <v>262</v>
      </c>
      <c r="C67" s="32" t="s">
        <v>16</v>
      </c>
      <c r="D67" s="32" t="n">
        <v>8.2</v>
      </c>
      <c r="E67" s="19" t="s">
        <v>45</v>
      </c>
      <c r="F67" s="32" t="s">
        <v>263</v>
      </c>
      <c r="G67" s="32" t="s">
        <v>20</v>
      </c>
      <c r="H67" s="32" t="s">
        <v>105</v>
      </c>
      <c r="I67" s="32" t="s">
        <v>264</v>
      </c>
      <c r="J67" s="18" t="s">
        <v>50</v>
      </c>
      <c r="K67" s="32" t="s">
        <v>263</v>
      </c>
      <c r="L67" s="32" t="s">
        <v>24</v>
      </c>
      <c r="M67" s="22" t="n">
        <v>750</v>
      </c>
      <c r="N67" s="31"/>
    </row>
    <row r="68" customFormat="false" ht="36" hidden="false" customHeight="false" outlineLevel="0" collapsed="false">
      <c r="A68" s="11" t="n">
        <v>66</v>
      </c>
      <c r="B68" s="32" t="s">
        <v>265</v>
      </c>
      <c r="C68" s="32" t="s">
        <v>16</v>
      </c>
      <c r="D68" s="32" t="n">
        <v>8.2</v>
      </c>
      <c r="E68" s="19" t="s">
        <v>45</v>
      </c>
      <c r="F68" s="32" t="s">
        <v>266</v>
      </c>
      <c r="G68" s="32" t="s">
        <v>20</v>
      </c>
      <c r="H68" s="32" t="s">
        <v>48</v>
      </c>
      <c r="I68" s="32" t="s">
        <v>267</v>
      </c>
      <c r="J68" s="18" t="s">
        <v>50</v>
      </c>
      <c r="K68" s="32" t="s">
        <v>266</v>
      </c>
      <c r="L68" s="32" t="s">
        <v>24</v>
      </c>
      <c r="M68" s="22" t="n">
        <v>750</v>
      </c>
      <c r="N68" s="31"/>
    </row>
    <row r="69" customFormat="false" ht="36" hidden="false" customHeight="false" outlineLevel="0" collapsed="false">
      <c r="A69" s="11" t="n">
        <v>67</v>
      </c>
      <c r="B69" s="32" t="s">
        <v>268</v>
      </c>
      <c r="C69" s="32" t="s">
        <v>16</v>
      </c>
      <c r="D69" s="32" t="n">
        <v>8.2</v>
      </c>
      <c r="E69" s="19" t="s">
        <v>45</v>
      </c>
      <c r="F69" s="32" t="s">
        <v>269</v>
      </c>
      <c r="G69" s="32" t="s">
        <v>20</v>
      </c>
      <c r="H69" s="32" t="s">
        <v>105</v>
      </c>
      <c r="I69" s="32" t="s">
        <v>270</v>
      </c>
      <c r="J69" s="18" t="s">
        <v>50</v>
      </c>
      <c r="K69" s="32" t="s">
        <v>269</v>
      </c>
      <c r="L69" s="32" t="s">
        <v>24</v>
      </c>
      <c r="M69" s="22" t="n">
        <v>750</v>
      </c>
      <c r="N69" s="31"/>
    </row>
    <row r="70" customFormat="false" ht="36" hidden="false" customHeight="false" outlineLevel="0" collapsed="false">
      <c r="A70" s="11" t="n">
        <v>68</v>
      </c>
      <c r="B70" s="32" t="s">
        <v>271</v>
      </c>
      <c r="C70" s="32" t="s">
        <v>16</v>
      </c>
      <c r="D70" s="32" t="n">
        <v>8.2</v>
      </c>
      <c r="E70" s="19" t="s">
        <v>45</v>
      </c>
      <c r="F70" s="32" t="s">
        <v>272</v>
      </c>
      <c r="G70" s="32" t="s">
        <v>20</v>
      </c>
      <c r="H70" s="32" t="s">
        <v>118</v>
      </c>
      <c r="I70" s="32" t="s">
        <v>273</v>
      </c>
      <c r="J70" s="18" t="s">
        <v>50</v>
      </c>
      <c r="K70" s="32" t="s">
        <v>272</v>
      </c>
      <c r="L70" s="32" t="s">
        <v>24</v>
      </c>
      <c r="M70" s="22" t="n">
        <v>750</v>
      </c>
      <c r="N70" s="31"/>
    </row>
    <row r="71" customFormat="false" ht="36" hidden="false" customHeight="false" outlineLevel="0" collapsed="false">
      <c r="A71" s="11" t="n">
        <v>69</v>
      </c>
      <c r="B71" s="32" t="s">
        <v>274</v>
      </c>
      <c r="C71" s="32" t="s">
        <v>16</v>
      </c>
      <c r="D71" s="32" t="n">
        <v>8.2</v>
      </c>
      <c r="E71" s="19" t="s">
        <v>45</v>
      </c>
      <c r="F71" s="32" t="s">
        <v>275</v>
      </c>
      <c r="G71" s="32" t="s">
        <v>20</v>
      </c>
      <c r="H71" s="32" t="s">
        <v>33</v>
      </c>
      <c r="I71" s="32" t="s">
        <v>276</v>
      </c>
      <c r="J71" s="18" t="s">
        <v>50</v>
      </c>
      <c r="K71" s="32" t="s">
        <v>275</v>
      </c>
      <c r="L71" s="32" t="s">
        <v>24</v>
      </c>
      <c r="M71" s="22" t="n">
        <v>750</v>
      </c>
      <c r="N71" s="31"/>
    </row>
    <row r="72" customFormat="false" ht="36" hidden="false" customHeight="false" outlineLevel="0" collapsed="false">
      <c r="A72" s="11" t="n">
        <v>70</v>
      </c>
      <c r="B72" s="32" t="s">
        <v>277</v>
      </c>
      <c r="C72" s="32" t="s">
        <v>69</v>
      </c>
      <c r="D72" s="32" t="n">
        <v>8.2</v>
      </c>
      <c r="E72" s="19" t="s">
        <v>45</v>
      </c>
      <c r="F72" s="32" t="s">
        <v>278</v>
      </c>
      <c r="G72" s="32" t="s">
        <v>20</v>
      </c>
      <c r="H72" s="32" t="s">
        <v>21</v>
      </c>
      <c r="I72" s="32" t="s">
        <v>279</v>
      </c>
      <c r="J72" s="18" t="s">
        <v>50</v>
      </c>
      <c r="K72" s="32" t="s">
        <v>278</v>
      </c>
      <c r="L72" s="32" t="s">
        <v>83</v>
      </c>
      <c r="M72" s="22" t="n">
        <v>750</v>
      </c>
      <c r="N72" s="31"/>
    </row>
    <row r="73" customFormat="false" ht="36" hidden="false" customHeight="false" outlineLevel="0" collapsed="false">
      <c r="A73" s="11" t="n">
        <v>71</v>
      </c>
      <c r="B73" s="32" t="s">
        <v>280</v>
      </c>
      <c r="C73" s="32" t="s">
        <v>16</v>
      </c>
      <c r="D73" s="32" t="n">
        <v>8.2</v>
      </c>
      <c r="E73" s="19" t="s">
        <v>45</v>
      </c>
      <c r="F73" s="32" t="s">
        <v>281</v>
      </c>
      <c r="G73" s="32" t="s">
        <v>161</v>
      </c>
      <c r="H73" s="32" t="s">
        <v>206</v>
      </c>
      <c r="I73" s="32" t="s">
        <v>282</v>
      </c>
      <c r="J73" s="18" t="s">
        <v>50</v>
      </c>
      <c r="K73" s="32" t="s">
        <v>281</v>
      </c>
      <c r="L73" s="32" t="s">
        <v>24</v>
      </c>
      <c r="M73" s="35" t="n">
        <v>750</v>
      </c>
      <c r="N73" s="31"/>
    </row>
    <row r="74" customFormat="false" ht="36" hidden="false" customHeight="false" outlineLevel="0" collapsed="false">
      <c r="A74" s="11" t="n">
        <v>72</v>
      </c>
      <c r="B74" s="32" t="s">
        <v>283</v>
      </c>
      <c r="C74" s="32" t="s">
        <v>69</v>
      </c>
      <c r="D74" s="32" t="n">
        <v>8.2</v>
      </c>
      <c r="E74" s="19" t="s">
        <v>45</v>
      </c>
      <c r="F74" s="32" t="s">
        <v>284</v>
      </c>
      <c r="G74" s="32" t="s">
        <v>20</v>
      </c>
      <c r="H74" s="32" t="s">
        <v>285</v>
      </c>
      <c r="I74" s="32" t="s">
        <v>286</v>
      </c>
      <c r="J74" s="18" t="s">
        <v>50</v>
      </c>
      <c r="K74" s="32" t="s">
        <v>284</v>
      </c>
      <c r="L74" s="32" t="s">
        <v>73</v>
      </c>
      <c r="M74" s="35" t="n">
        <v>750</v>
      </c>
      <c r="N74" s="31"/>
    </row>
    <row r="75" customFormat="false" ht="36" hidden="false" customHeight="false" outlineLevel="0" collapsed="false">
      <c r="A75" s="11" t="n">
        <v>73</v>
      </c>
      <c r="B75" s="32" t="s">
        <v>287</v>
      </c>
      <c r="C75" s="32" t="s">
        <v>16</v>
      </c>
      <c r="D75" s="32" t="n">
        <v>8.2</v>
      </c>
      <c r="E75" s="19" t="s">
        <v>45</v>
      </c>
      <c r="F75" s="32" t="s">
        <v>288</v>
      </c>
      <c r="G75" s="32" t="s">
        <v>20</v>
      </c>
      <c r="H75" s="32" t="s">
        <v>118</v>
      </c>
      <c r="I75" s="32" t="s">
        <v>289</v>
      </c>
      <c r="J75" s="18" t="s">
        <v>50</v>
      </c>
      <c r="K75" s="32" t="s">
        <v>288</v>
      </c>
      <c r="L75" s="32" t="s">
        <v>24</v>
      </c>
      <c r="M75" s="22" t="n">
        <v>750</v>
      </c>
      <c r="N75" s="31"/>
    </row>
    <row r="76" customFormat="false" ht="36" hidden="false" customHeight="false" outlineLevel="0" collapsed="false">
      <c r="A76" s="11" t="n">
        <v>74</v>
      </c>
      <c r="B76" s="32" t="s">
        <v>290</v>
      </c>
      <c r="C76" s="32" t="s">
        <v>69</v>
      </c>
      <c r="D76" s="32" t="n">
        <v>8.2</v>
      </c>
      <c r="E76" s="19" t="s">
        <v>45</v>
      </c>
      <c r="F76" s="32" t="s">
        <v>203</v>
      </c>
      <c r="G76" s="32" t="s">
        <v>20</v>
      </c>
      <c r="H76" s="32" t="s">
        <v>105</v>
      </c>
      <c r="I76" s="32" t="s">
        <v>245</v>
      </c>
      <c r="J76" s="41" t="s">
        <v>82</v>
      </c>
      <c r="K76" s="32" t="s">
        <v>203</v>
      </c>
      <c r="L76" s="32" t="s">
        <v>73</v>
      </c>
      <c r="M76" s="22" t="n">
        <v>750</v>
      </c>
      <c r="N76" s="31"/>
    </row>
    <row r="77" customFormat="false" ht="36" hidden="false" customHeight="false" outlineLevel="0" collapsed="false">
      <c r="A77" s="11" t="n">
        <v>75</v>
      </c>
      <c r="B77" s="32" t="s">
        <v>291</v>
      </c>
      <c r="C77" s="32" t="s">
        <v>16</v>
      </c>
      <c r="D77" s="32" t="n">
        <v>8.2</v>
      </c>
      <c r="E77" s="19" t="s">
        <v>45</v>
      </c>
      <c r="F77" s="32" t="s">
        <v>292</v>
      </c>
      <c r="G77" s="32" t="s">
        <v>20</v>
      </c>
      <c r="H77" s="32" t="s">
        <v>80</v>
      </c>
      <c r="I77" s="32" t="s">
        <v>293</v>
      </c>
      <c r="J77" s="41" t="s">
        <v>82</v>
      </c>
      <c r="K77" s="32" t="s">
        <v>292</v>
      </c>
      <c r="L77" s="32" t="s">
        <v>24</v>
      </c>
      <c r="M77" s="22" t="n">
        <v>750</v>
      </c>
      <c r="N77" s="31"/>
    </row>
    <row r="78" customFormat="false" ht="48" hidden="false" customHeight="false" outlineLevel="0" collapsed="false">
      <c r="A78" s="11" t="n">
        <v>76</v>
      </c>
      <c r="B78" s="32" t="s">
        <v>294</v>
      </c>
      <c r="C78" s="32" t="s">
        <v>16</v>
      </c>
      <c r="D78" s="32" t="n">
        <v>8.2</v>
      </c>
      <c r="E78" s="19" t="s">
        <v>45</v>
      </c>
      <c r="F78" s="56" t="s">
        <v>295</v>
      </c>
      <c r="G78" s="32" t="s">
        <v>20</v>
      </c>
      <c r="H78" s="57" t="s">
        <v>296</v>
      </c>
      <c r="I78" s="40" t="s">
        <v>297</v>
      </c>
      <c r="J78" s="41" t="s">
        <v>298</v>
      </c>
      <c r="K78" s="56" t="s">
        <v>295</v>
      </c>
      <c r="L78" s="32" t="s">
        <v>24</v>
      </c>
      <c r="M78" s="22" t="n">
        <v>750</v>
      </c>
      <c r="N78" s="31"/>
    </row>
    <row r="79" customFormat="false" ht="36" hidden="false" customHeight="false" outlineLevel="0" collapsed="false">
      <c r="A79" s="11" t="n">
        <v>77</v>
      </c>
      <c r="B79" s="41" t="s">
        <v>299</v>
      </c>
      <c r="C79" s="32" t="s">
        <v>69</v>
      </c>
      <c r="D79" s="32" t="n">
        <v>8.2</v>
      </c>
      <c r="E79" s="19" t="s">
        <v>45</v>
      </c>
      <c r="F79" s="32" t="s">
        <v>300</v>
      </c>
      <c r="G79" s="32" t="s">
        <v>161</v>
      </c>
      <c r="H79" s="40" t="s">
        <v>66</v>
      </c>
      <c r="I79" s="40" t="s">
        <v>301</v>
      </c>
      <c r="J79" s="41" t="s">
        <v>302</v>
      </c>
      <c r="K79" s="32" t="s">
        <v>300</v>
      </c>
      <c r="L79" s="32" t="s">
        <v>73</v>
      </c>
      <c r="M79" s="22" t="n">
        <v>750</v>
      </c>
      <c r="N79" s="31"/>
    </row>
    <row r="80" customFormat="false" ht="36" hidden="false" customHeight="false" outlineLevel="0" collapsed="false">
      <c r="A80" s="11" t="n">
        <v>78</v>
      </c>
      <c r="B80" s="32" t="s">
        <v>303</v>
      </c>
      <c r="C80" s="32" t="s">
        <v>16</v>
      </c>
      <c r="D80" s="32" t="n">
        <v>8.2</v>
      </c>
      <c r="E80" s="19" t="s">
        <v>45</v>
      </c>
      <c r="F80" s="56" t="s">
        <v>304</v>
      </c>
      <c r="G80" s="40" t="s">
        <v>20</v>
      </c>
      <c r="H80" s="32" t="s">
        <v>57</v>
      </c>
      <c r="I80" s="40" t="s">
        <v>305</v>
      </c>
      <c r="J80" s="41" t="s">
        <v>302</v>
      </c>
      <c r="K80" s="56" t="s">
        <v>304</v>
      </c>
      <c r="L80" s="32" t="s">
        <v>24</v>
      </c>
      <c r="M80" s="22" t="n">
        <v>750</v>
      </c>
      <c r="N80" s="31"/>
    </row>
    <row r="81" customFormat="false" ht="36" hidden="false" customHeight="false" outlineLevel="0" collapsed="false">
      <c r="A81" s="11" t="n">
        <v>79</v>
      </c>
      <c r="B81" s="32" t="s">
        <v>306</v>
      </c>
      <c r="C81" s="32" t="s">
        <v>16</v>
      </c>
      <c r="D81" s="32" t="n">
        <v>8.2</v>
      </c>
      <c r="E81" s="19" t="s">
        <v>45</v>
      </c>
      <c r="F81" s="58" t="s">
        <v>307</v>
      </c>
      <c r="G81" s="57" t="s">
        <v>308</v>
      </c>
      <c r="H81" s="59" t="s">
        <v>309</v>
      </c>
      <c r="I81" s="40" t="s">
        <v>310</v>
      </c>
      <c r="J81" s="32" t="s">
        <v>311</v>
      </c>
      <c r="K81" s="56" t="s">
        <v>307</v>
      </c>
      <c r="L81" s="32" t="s">
        <v>24</v>
      </c>
      <c r="M81" s="32" t="n">
        <v>750</v>
      </c>
      <c r="N81" s="31"/>
    </row>
    <row r="82" customFormat="false" ht="36" hidden="false" customHeight="false" outlineLevel="0" collapsed="false">
      <c r="A82" s="11" t="n">
        <v>80</v>
      </c>
      <c r="B82" s="40" t="s">
        <v>312</v>
      </c>
      <c r="C82" s="60" t="s">
        <v>69</v>
      </c>
      <c r="D82" s="60" t="n">
        <v>8.3</v>
      </c>
      <c r="E82" s="19" t="s">
        <v>45</v>
      </c>
      <c r="F82" s="61" t="s">
        <v>313</v>
      </c>
      <c r="G82" s="61" t="s">
        <v>20</v>
      </c>
      <c r="H82" s="61" t="s">
        <v>220</v>
      </c>
      <c r="I82" s="61" t="s">
        <v>314</v>
      </c>
      <c r="J82" s="62" t="s">
        <v>302</v>
      </c>
      <c r="K82" s="61" t="s">
        <v>313</v>
      </c>
      <c r="L82" s="60" t="s">
        <v>73</v>
      </c>
      <c r="M82" s="22" t="n">
        <v>750</v>
      </c>
      <c r="N82" s="31"/>
    </row>
    <row r="83" customFormat="false" ht="36" hidden="false" customHeight="false" outlineLevel="0" collapsed="false">
      <c r="A83" s="11" t="n">
        <v>81</v>
      </c>
      <c r="B83" s="40" t="s">
        <v>315</v>
      </c>
      <c r="C83" s="32" t="s">
        <v>69</v>
      </c>
      <c r="D83" s="32" t="n">
        <v>8.3</v>
      </c>
      <c r="E83" s="19" t="s">
        <v>45</v>
      </c>
      <c r="F83" s="63" t="s">
        <v>316</v>
      </c>
      <c r="G83" s="40" t="s">
        <v>20</v>
      </c>
      <c r="H83" s="40" t="s">
        <v>220</v>
      </c>
      <c r="I83" s="40" t="s">
        <v>317</v>
      </c>
      <c r="J83" s="18" t="s">
        <v>50</v>
      </c>
      <c r="K83" s="40" t="s">
        <v>316</v>
      </c>
      <c r="L83" s="32" t="s">
        <v>73</v>
      </c>
      <c r="M83" s="22" t="n">
        <v>750</v>
      </c>
      <c r="N83" s="31"/>
    </row>
    <row r="84" customFormat="false" ht="36" hidden="false" customHeight="false" outlineLevel="0" collapsed="false">
      <c r="A84" s="11" t="n">
        <v>82</v>
      </c>
      <c r="B84" s="18" t="s">
        <v>318</v>
      </c>
      <c r="C84" s="18" t="s">
        <v>16</v>
      </c>
      <c r="D84" s="64" t="s">
        <v>319</v>
      </c>
      <c r="E84" s="19" t="s">
        <v>45</v>
      </c>
      <c r="F84" s="65" t="s">
        <v>320</v>
      </c>
      <c r="G84" s="66" t="s">
        <v>20</v>
      </c>
      <c r="H84" s="65" t="s">
        <v>76</v>
      </c>
      <c r="I84" s="65" t="s">
        <v>321</v>
      </c>
      <c r="J84" s="18" t="s">
        <v>50</v>
      </c>
      <c r="K84" s="65" t="s">
        <v>320</v>
      </c>
      <c r="L84" s="67" t="s">
        <v>24</v>
      </c>
      <c r="M84" s="35" t="n">
        <v>750</v>
      </c>
      <c r="N84" s="31"/>
    </row>
    <row r="85" customFormat="false" ht="36" hidden="false" customHeight="false" outlineLevel="0" collapsed="false">
      <c r="A85" s="11" t="n">
        <v>83</v>
      </c>
      <c r="B85" s="25" t="s">
        <v>322</v>
      </c>
      <c r="C85" s="18" t="s">
        <v>16</v>
      </c>
      <c r="D85" s="64" t="s">
        <v>319</v>
      </c>
      <c r="E85" s="19" t="s">
        <v>45</v>
      </c>
      <c r="F85" s="68" t="s">
        <v>323</v>
      </c>
      <c r="G85" s="69" t="s">
        <v>20</v>
      </c>
      <c r="H85" s="68" t="s">
        <v>48</v>
      </c>
      <c r="I85" s="25" t="s">
        <v>324</v>
      </c>
      <c r="J85" s="18" t="s">
        <v>50</v>
      </c>
      <c r="K85" s="25" t="s">
        <v>323</v>
      </c>
      <c r="L85" s="25" t="s">
        <v>24</v>
      </c>
      <c r="M85" s="35" t="n">
        <v>750</v>
      </c>
      <c r="N85" s="31"/>
    </row>
    <row r="86" customFormat="false" ht="36" hidden="false" customHeight="false" outlineLevel="0" collapsed="false">
      <c r="A86" s="11" t="n">
        <v>84</v>
      </c>
      <c r="B86" s="40" t="s">
        <v>325</v>
      </c>
      <c r="C86" s="32" t="s">
        <v>16</v>
      </c>
      <c r="D86" s="70" t="s">
        <v>319</v>
      </c>
      <c r="E86" s="19" t="s">
        <v>45</v>
      </c>
      <c r="F86" s="40" t="s">
        <v>326</v>
      </c>
      <c r="G86" s="40" t="s">
        <v>161</v>
      </c>
      <c r="H86" s="40" t="s">
        <v>327</v>
      </c>
      <c r="I86" s="40" t="s">
        <v>328</v>
      </c>
      <c r="J86" s="41" t="s">
        <v>82</v>
      </c>
      <c r="K86" s="40" t="s">
        <v>326</v>
      </c>
      <c r="L86" s="32" t="s">
        <v>24</v>
      </c>
      <c r="M86" s="22" t="n">
        <v>750</v>
      </c>
      <c r="N86" s="31"/>
    </row>
    <row r="87" customFormat="false" ht="36" hidden="false" customHeight="false" outlineLevel="0" collapsed="false">
      <c r="A87" s="11" t="n">
        <v>85</v>
      </c>
      <c r="B87" s="17" t="s">
        <v>329</v>
      </c>
      <c r="C87" s="17" t="s">
        <v>16</v>
      </c>
      <c r="D87" s="18" t="n">
        <v>9.1</v>
      </c>
      <c r="E87" s="19" t="s">
        <v>45</v>
      </c>
      <c r="F87" s="17" t="s">
        <v>330</v>
      </c>
      <c r="G87" s="18" t="s">
        <v>61</v>
      </c>
      <c r="H87" s="18" t="s">
        <v>66</v>
      </c>
      <c r="I87" s="18" t="s">
        <v>331</v>
      </c>
      <c r="J87" s="18" t="s">
        <v>50</v>
      </c>
      <c r="K87" s="17" t="s">
        <v>330</v>
      </c>
      <c r="L87" s="71" t="s">
        <v>24</v>
      </c>
      <c r="M87" s="22" t="n">
        <v>750</v>
      </c>
      <c r="N87" s="31"/>
    </row>
    <row r="88" customFormat="false" ht="36" hidden="false" customHeight="false" outlineLevel="0" collapsed="false">
      <c r="A88" s="11" t="n">
        <v>86</v>
      </c>
      <c r="B88" s="17" t="s">
        <v>332</v>
      </c>
      <c r="C88" s="17" t="s">
        <v>16</v>
      </c>
      <c r="D88" s="18" t="n">
        <v>9.1</v>
      </c>
      <c r="E88" s="19" t="s">
        <v>45</v>
      </c>
      <c r="F88" s="17" t="s">
        <v>333</v>
      </c>
      <c r="G88" s="18" t="s">
        <v>47</v>
      </c>
      <c r="H88" s="18" t="s">
        <v>33</v>
      </c>
      <c r="I88" s="18" t="s">
        <v>334</v>
      </c>
      <c r="J88" s="18" t="s">
        <v>50</v>
      </c>
      <c r="K88" s="17" t="s">
        <v>333</v>
      </c>
      <c r="L88" s="71" t="s">
        <v>24</v>
      </c>
      <c r="M88" s="22" t="n">
        <v>750</v>
      </c>
      <c r="N88" s="31"/>
    </row>
    <row r="89" customFormat="false" ht="36" hidden="false" customHeight="false" outlineLevel="0" collapsed="false">
      <c r="A89" s="11" t="n">
        <v>87</v>
      </c>
      <c r="B89" s="17" t="s">
        <v>335</v>
      </c>
      <c r="C89" s="17" t="s">
        <v>16</v>
      </c>
      <c r="D89" s="18" t="n">
        <v>9.1</v>
      </c>
      <c r="E89" s="19" t="s">
        <v>45</v>
      </c>
      <c r="F89" s="47" t="s">
        <v>336</v>
      </c>
      <c r="G89" s="19" t="s">
        <v>47</v>
      </c>
      <c r="H89" s="19" t="s">
        <v>53</v>
      </c>
      <c r="I89" s="19" t="s">
        <v>337</v>
      </c>
      <c r="J89" s="19" t="s">
        <v>50</v>
      </c>
      <c r="K89" s="47" t="s">
        <v>336</v>
      </c>
      <c r="L89" s="72" t="s">
        <v>24</v>
      </c>
      <c r="M89" s="22" t="n">
        <v>750</v>
      </c>
      <c r="N89" s="31"/>
    </row>
    <row r="90" customFormat="false" ht="36" hidden="false" customHeight="false" outlineLevel="0" collapsed="false">
      <c r="A90" s="11" t="n">
        <v>88</v>
      </c>
      <c r="B90" s="17" t="s">
        <v>338</v>
      </c>
      <c r="C90" s="17" t="s">
        <v>16</v>
      </c>
      <c r="D90" s="18" t="n">
        <v>9.1</v>
      </c>
      <c r="E90" s="19" t="s">
        <v>45</v>
      </c>
      <c r="F90" s="47" t="s">
        <v>339</v>
      </c>
      <c r="G90" s="19" t="s">
        <v>47</v>
      </c>
      <c r="H90" s="19" t="s">
        <v>53</v>
      </c>
      <c r="I90" s="19" t="s">
        <v>340</v>
      </c>
      <c r="J90" s="19" t="s">
        <v>50</v>
      </c>
      <c r="K90" s="47" t="s">
        <v>339</v>
      </c>
      <c r="L90" s="73" t="s">
        <v>24</v>
      </c>
      <c r="M90" s="22" t="n">
        <v>750</v>
      </c>
      <c r="N90" s="31"/>
    </row>
    <row r="91" customFormat="false" ht="36" hidden="false" customHeight="false" outlineLevel="0" collapsed="false">
      <c r="A91" s="11" t="n">
        <v>89</v>
      </c>
      <c r="B91" s="17" t="s">
        <v>341</v>
      </c>
      <c r="C91" s="17" t="s">
        <v>16</v>
      </c>
      <c r="D91" s="18" t="n">
        <v>9.1</v>
      </c>
      <c r="E91" s="19" t="s">
        <v>45</v>
      </c>
      <c r="F91" s="47" t="s">
        <v>342</v>
      </c>
      <c r="G91" s="19" t="s">
        <v>47</v>
      </c>
      <c r="H91" s="19" t="s">
        <v>53</v>
      </c>
      <c r="I91" s="19" t="s">
        <v>343</v>
      </c>
      <c r="J91" s="19" t="s">
        <v>50</v>
      </c>
      <c r="K91" s="47" t="s">
        <v>342</v>
      </c>
      <c r="L91" s="73" t="s">
        <v>24</v>
      </c>
      <c r="M91" s="22" t="n">
        <v>750</v>
      </c>
      <c r="N91" s="31"/>
    </row>
    <row r="92" customFormat="false" ht="36" hidden="false" customHeight="false" outlineLevel="0" collapsed="false">
      <c r="A92" s="11" t="n">
        <v>90</v>
      </c>
      <c r="B92" s="17" t="s">
        <v>344</v>
      </c>
      <c r="C92" s="17" t="s">
        <v>16</v>
      </c>
      <c r="D92" s="18" t="n">
        <v>9.1</v>
      </c>
      <c r="E92" s="19" t="s">
        <v>45</v>
      </c>
      <c r="F92" s="47" t="s">
        <v>345</v>
      </c>
      <c r="G92" s="19" t="s">
        <v>61</v>
      </c>
      <c r="H92" s="19" t="s">
        <v>346</v>
      </c>
      <c r="I92" s="19" t="s">
        <v>230</v>
      </c>
      <c r="J92" s="19" t="s">
        <v>50</v>
      </c>
      <c r="K92" s="47" t="s">
        <v>345</v>
      </c>
      <c r="L92" s="73" t="s">
        <v>24</v>
      </c>
      <c r="M92" s="22" t="n">
        <v>750</v>
      </c>
      <c r="N92" s="31"/>
    </row>
    <row r="93" customFormat="false" ht="36" hidden="false" customHeight="false" outlineLevel="0" collapsed="false">
      <c r="A93" s="11" t="n">
        <v>91</v>
      </c>
      <c r="B93" s="17" t="s">
        <v>347</v>
      </c>
      <c r="C93" s="17" t="s">
        <v>16</v>
      </c>
      <c r="D93" s="18" t="n">
        <v>9.1</v>
      </c>
      <c r="E93" s="19" t="s">
        <v>45</v>
      </c>
      <c r="F93" s="47" t="s">
        <v>348</v>
      </c>
      <c r="G93" s="19" t="s">
        <v>61</v>
      </c>
      <c r="H93" s="19" t="s">
        <v>66</v>
      </c>
      <c r="I93" s="19" t="s">
        <v>349</v>
      </c>
      <c r="J93" s="19" t="s">
        <v>50</v>
      </c>
      <c r="K93" s="47" t="s">
        <v>348</v>
      </c>
      <c r="L93" s="73" t="s">
        <v>24</v>
      </c>
      <c r="M93" s="22" t="n">
        <v>750</v>
      </c>
      <c r="N93" s="31"/>
    </row>
    <row r="94" customFormat="false" ht="36" hidden="false" customHeight="false" outlineLevel="0" collapsed="false">
      <c r="A94" s="11" t="n">
        <v>92</v>
      </c>
      <c r="B94" s="17" t="s">
        <v>350</v>
      </c>
      <c r="C94" s="17" t="s">
        <v>16</v>
      </c>
      <c r="D94" s="18" t="n">
        <v>9.1</v>
      </c>
      <c r="E94" s="19" t="s">
        <v>45</v>
      </c>
      <c r="F94" s="47" t="s">
        <v>351</v>
      </c>
      <c r="G94" s="19" t="s">
        <v>47</v>
      </c>
      <c r="H94" s="19" t="s">
        <v>33</v>
      </c>
      <c r="I94" s="19" t="s">
        <v>276</v>
      </c>
      <c r="J94" s="19" t="s">
        <v>50</v>
      </c>
      <c r="K94" s="47" t="s">
        <v>351</v>
      </c>
      <c r="L94" s="73" t="s">
        <v>24</v>
      </c>
      <c r="M94" s="22" t="n">
        <v>750</v>
      </c>
      <c r="N94" s="31"/>
    </row>
    <row r="95" customFormat="false" ht="36" hidden="false" customHeight="false" outlineLevel="0" collapsed="false">
      <c r="A95" s="11" t="n">
        <v>93</v>
      </c>
      <c r="B95" s="17" t="s">
        <v>352</v>
      </c>
      <c r="C95" s="17" t="s">
        <v>69</v>
      </c>
      <c r="D95" s="18" t="n">
        <v>9.1</v>
      </c>
      <c r="E95" s="19" t="s">
        <v>45</v>
      </c>
      <c r="F95" s="47" t="s">
        <v>353</v>
      </c>
      <c r="G95" s="19" t="s">
        <v>47</v>
      </c>
      <c r="H95" s="19" t="s">
        <v>33</v>
      </c>
      <c r="I95" s="19" t="s">
        <v>354</v>
      </c>
      <c r="J95" s="19" t="s">
        <v>50</v>
      </c>
      <c r="K95" s="47" t="s">
        <v>353</v>
      </c>
      <c r="L95" s="72" t="s">
        <v>73</v>
      </c>
      <c r="M95" s="35" t="n">
        <v>750</v>
      </c>
      <c r="N95" s="31"/>
    </row>
    <row r="96" customFormat="false" ht="36" hidden="false" customHeight="false" outlineLevel="0" collapsed="false">
      <c r="A96" s="11" t="n">
        <v>94</v>
      </c>
      <c r="B96" s="17" t="s">
        <v>355</v>
      </c>
      <c r="C96" s="17" t="s">
        <v>69</v>
      </c>
      <c r="D96" s="18" t="n">
        <v>9.1</v>
      </c>
      <c r="E96" s="19" t="s">
        <v>45</v>
      </c>
      <c r="F96" s="47" t="s">
        <v>356</v>
      </c>
      <c r="G96" s="19" t="s">
        <v>47</v>
      </c>
      <c r="H96" s="19" t="s">
        <v>105</v>
      </c>
      <c r="I96" s="19" t="s">
        <v>357</v>
      </c>
      <c r="J96" s="19" t="s">
        <v>50</v>
      </c>
      <c r="K96" s="47" t="s">
        <v>356</v>
      </c>
      <c r="L96" s="72" t="s">
        <v>73</v>
      </c>
      <c r="M96" s="35" t="n">
        <v>750</v>
      </c>
      <c r="N96" s="31"/>
    </row>
    <row r="97" customFormat="false" ht="36" hidden="false" customHeight="false" outlineLevel="0" collapsed="false">
      <c r="A97" s="11" t="n">
        <v>95</v>
      </c>
      <c r="B97" s="17" t="s">
        <v>358</v>
      </c>
      <c r="C97" s="17" t="s">
        <v>69</v>
      </c>
      <c r="D97" s="18" t="n">
        <v>9.1</v>
      </c>
      <c r="E97" s="19" t="s">
        <v>45</v>
      </c>
      <c r="F97" s="47" t="s">
        <v>359</v>
      </c>
      <c r="G97" s="19" t="s">
        <v>61</v>
      </c>
      <c r="H97" s="19" t="s">
        <v>206</v>
      </c>
      <c r="I97" s="19" t="s">
        <v>282</v>
      </c>
      <c r="J97" s="19" t="s">
        <v>102</v>
      </c>
      <c r="K97" s="47" t="s">
        <v>359</v>
      </c>
      <c r="L97" s="74" t="s">
        <v>83</v>
      </c>
      <c r="M97" s="22" t="n">
        <v>750</v>
      </c>
      <c r="N97" s="31"/>
    </row>
    <row r="98" customFormat="false" ht="60" hidden="false" customHeight="false" outlineLevel="0" collapsed="false">
      <c r="A98" s="11" t="n">
        <v>96</v>
      </c>
      <c r="B98" s="17" t="s">
        <v>360</v>
      </c>
      <c r="C98" s="17" t="s">
        <v>69</v>
      </c>
      <c r="D98" s="18" t="n">
        <v>9.1</v>
      </c>
      <c r="E98" s="19" t="s">
        <v>45</v>
      </c>
      <c r="F98" s="47" t="s">
        <v>134</v>
      </c>
      <c r="G98" s="19" t="s">
        <v>20</v>
      </c>
      <c r="H98" s="19" t="s">
        <v>33</v>
      </c>
      <c r="I98" s="19" t="s">
        <v>135</v>
      </c>
      <c r="J98" s="19" t="s">
        <v>361</v>
      </c>
      <c r="K98" s="47" t="s">
        <v>134</v>
      </c>
      <c r="L98" s="47" t="s">
        <v>98</v>
      </c>
      <c r="M98" s="22" t="n">
        <v>750</v>
      </c>
      <c r="N98" s="31"/>
    </row>
    <row r="99" customFormat="false" ht="60" hidden="false" customHeight="false" outlineLevel="0" collapsed="false">
      <c r="A99" s="11" t="n">
        <v>97</v>
      </c>
      <c r="B99" s="17" t="s">
        <v>362</v>
      </c>
      <c r="C99" s="18" t="s">
        <v>16</v>
      </c>
      <c r="D99" s="18" t="n">
        <v>9.1</v>
      </c>
      <c r="E99" s="19" t="s">
        <v>45</v>
      </c>
      <c r="F99" s="47" t="s">
        <v>363</v>
      </c>
      <c r="G99" s="19" t="s">
        <v>47</v>
      </c>
      <c r="H99" s="19" t="s">
        <v>53</v>
      </c>
      <c r="I99" s="19" t="s">
        <v>334</v>
      </c>
      <c r="J99" s="19" t="s">
        <v>361</v>
      </c>
      <c r="K99" s="47" t="s">
        <v>363</v>
      </c>
      <c r="L99" s="19" t="s">
        <v>124</v>
      </c>
      <c r="M99" s="22" t="n">
        <v>750</v>
      </c>
      <c r="N99" s="31"/>
    </row>
    <row r="100" customFormat="false" ht="60" hidden="false" customHeight="false" outlineLevel="0" collapsed="false">
      <c r="A100" s="11" t="n">
        <v>98</v>
      </c>
      <c r="B100" s="17" t="s">
        <v>364</v>
      </c>
      <c r="C100" s="18" t="s">
        <v>16</v>
      </c>
      <c r="D100" s="18" t="n">
        <v>9.1</v>
      </c>
      <c r="E100" s="19" t="s">
        <v>45</v>
      </c>
      <c r="F100" s="47" t="s">
        <v>365</v>
      </c>
      <c r="G100" s="19" t="s">
        <v>47</v>
      </c>
      <c r="H100" s="19" t="s">
        <v>33</v>
      </c>
      <c r="I100" s="19" t="s">
        <v>366</v>
      </c>
      <c r="J100" s="19" t="s">
        <v>361</v>
      </c>
      <c r="K100" s="47" t="s">
        <v>365</v>
      </c>
      <c r="L100" s="73" t="s">
        <v>24</v>
      </c>
      <c r="M100" s="22" t="n">
        <v>750</v>
      </c>
      <c r="N100" s="31"/>
    </row>
    <row r="101" customFormat="false" ht="60" hidden="false" customHeight="false" outlineLevel="0" collapsed="false">
      <c r="A101" s="11" t="n">
        <v>99</v>
      </c>
      <c r="B101" s="17" t="s">
        <v>367</v>
      </c>
      <c r="C101" s="18" t="s">
        <v>16</v>
      </c>
      <c r="D101" s="18" t="n">
        <v>9.1</v>
      </c>
      <c r="E101" s="19" t="s">
        <v>45</v>
      </c>
      <c r="F101" s="47" t="s">
        <v>368</v>
      </c>
      <c r="G101" s="19" t="s">
        <v>61</v>
      </c>
      <c r="H101" s="19" t="s">
        <v>66</v>
      </c>
      <c r="I101" s="19" t="s">
        <v>369</v>
      </c>
      <c r="J101" s="19" t="s">
        <v>361</v>
      </c>
      <c r="K101" s="47" t="s">
        <v>368</v>
      </c>
      <c r="L101" s="73" t="s">
        <v>24</v>
      </c>
      <c r="M101" s="22" t="n">
        <v>750</v>
      </c>
      <c r="N101" s="31"/>
    </row>
    <row r="102" customFormat="false" ht="36" hidden="false" customHeight="false" outlineLevel="0" collapsed="false">
      <c r="A102" s="11" t="n">
        <v>100</v>
      </c>
      <c r="B102" s="17" t="s">
        <v>370</v>
      </c>
      <c r="C102" s="17" t="s">
        <v>16</v>
      </c>
      <c r="D102" s="18" t="n">
        <v>9.2</v>
      </c>
      <c r="E102" s="19" t="s">
        <v>45</v>
      </c>
      <c r="F102" s="47" t="s">
        <v>371</v>
      </c>
      <c r="G102" s="19" t="s">
        <v>20</v>
      </c>
      <c r="H102" s="19" t="s">
        <v>33</v>
      </c>
      <c r="I102" s="19" t="s">
        <v>334</v>
      </c>
      <c r="J102" s="19" t="s">
        <v>50</v>
      </c>
      <c r="K102" s="47" t="s">
        <v>371</v>
      </c>
      <c r="L102" s="47" t="s">
        <v>372</v>
      </c>
      <c r="M102" s="22" t="n">
        <v>750</v>
      </c>
      <c r="N102" s="17"/>
    </row>
    <row r="103" customFormat="false" ht="36" hidden="false" customHeight="false" outlineLevel="0" collapsed="false">
      <c r="A103" s="11" t="n">
        <v>101</v>
      </c>
      <c r="B103" s="17" t="s">
        <v>373</v>
      </c>
      <c r="C103" s="17" t="s">
        <v>69</v>
      </c>
      <c r="D103" s="18" t="n">
        <v>9.2</v>
      </c>
      <c r="E103" s="19" t="s">
        <v>45</v>
      </c>
      <c r="F103" s="47" t="s">
        <v>374</v>
      </c>
      <c r="G103" s="19" t="s">
        <v>20</v>
      </c>
      <c r="H103" s="19" t="s">
        <v>48</v>
      </c>
      <c r="I103" s="19" t="s">
        <v>375</v>
      </c>
      <c r="J103" s="19" t="s">
        <v>102</v>
      </c>
      <c r="K103" s="47" t="s">
        <v>374</v>
      </c>
      <c r="L103" s="47" t="s">
        <v>73</v>
      </c>
      <c r="M103" s="22" t="n">
        <v>750</v>
      </c>
      <c r="N103" s="17"/>
    </row>
    <row r="104" customFormat="false" ht="36" hidden="false" customHeight="false" outlineLevel="0" collapsed="false">
      <c r="A104" s="11" t="n">
        <v>102</v>
      </c>
      <c r="B104" s="17" t="s">
        <v>376</v>
      </c>
      <c r="C104" s="17" t="s">
        <v>16</v>
      </c>
      <c r="D104" s="18" t="n">
        <v>9.2</v>
      </c>
      <c r="E104" s="19" t="s">
        <v>45</v>
      </c>
      <c r="F104" s="47" t="s">
        <v>377</v>
      </c>
      <c r="G104" s="19" t="s">
        <v>20</v>
      </c>
      <c r="H104" s="19" t="s">
        <v>33</v>
      </c>
      <c r="I104" s="19" t="s">
        <v>334</v>
      </c>
      <c r="J104" s="19" t="s">
        <v>50</v>
      </c>
      <c r="K104" s="47" t="s">
        <v>377</v>
      </c>
      <c r="L104" s="47" t="s">
        <v>24</v>
      </c>
      <c r="M104" s="22" t="n">
        <v>750</v>
      </c>
      <c r="N104" s="17"/>
    </row>
    <row r="105" customFormat="false" ht="36" hidden="false" customHeight="false" outlineLevel="0" collapsed="false">
      <c r="A105" s="11" t="n">
        <v>103</v>
      </c>
      <c r="B105" s="71" t="s">
        <v>378</v>
      </c>
      <c r="C105" s="17" t="s">
        <v>16</v>
      </c>
      <c r="D105" s="18" t="n">
        <v>9.2</v>
      </c>
      <c r="E105" s="19" t="s">
        <v>45</v>
      </c>
      <c r="F105" s="73" t="s">
        <v>378</v>
      </c>
      <c r="G105" s="19" t="s">
        <v>161</v>
      </c>
      <c r="H105" s="19" t="s">
        <v>229</v>
      </c>
      <c r="I105" s="19" t="s">
        <v>379</v>
      </c>
      <c r="J105" s="19" t="s">
        <v>82</v>
      </c>
      <c r="K105" s="73" t="s">
        <v>378</v>
      </c>
      <c r="L105" s="73" t="s">
        <v>380</v>
      </c>
      <c r="M105" s="22" t="n">
        <v>750</v>
      </c>
      <c r="N105" s="17"/>
    </row>
    <row r="106" customFormat="false" ht="36" hidden="false" customHeight="false" outlineLevel="0" collapsed="false">
      <c r="A106" s="11" t="n">
        <v>104</v>
      </c>
      <c r="B106" s="17" t="s">
        <v>381</v>
      </c>
      <c r="C106" s="17" t="s">
        <v>69</v>
      </c>
      <c r="D106" s="18" t="n">
        <v>9.2</v>
      </c>
      <c r="E106" s="19" t="s">
        <v>45</v>
      </c>
      <c r="F106" s="47" t="s">
        <v>382</v>
      </c>
      <c r="G106" s="19" t="s">
        <v>20</v>
      </c>
      <c r="H106" s="19" t="s">
        <v>57</v>
      </c>
      <c r="I106" s="19" t="s">
        <v>383</v>
      </c>
      <c r="J106" s="19" t="s">
        <v>50</v>
      </c>
      <c r="K106" s="47" t="s">
        <v>382</v>
      </c>
      <c r="L106" s="47" t="s">
        <v>73</v>
      </c>
      <c r="M106" s="35" t="n">
        <v>750</v>
      </c>
      <c r="N106" s="17"/>
    </row>
    <row r="107" customFormat="false" ht="36" hidden="false" customHeight="false" outlineLevel="0" collapsed="false">
      <c r="A107" s="11" t="n">
        <v>105</v>
      </c>
      <c r="B107" s="17" t="s">
        <v>384</v>
      </c>
      <c r="C107" s="17" t="s">
        <v>69</v>
      </c>
      <c r="D107" s="18" t="n">
        <v>9.2</v>
      </c>
      <c r="E107" s="19" t="s">
        <v>45</v>
      </c>
      <c r="F107" s="47" t="s">
        <v>385</v>
      </c>
      <c r="G107" s="19" t="s">
        <v>20</v>
      </c>
      <c r="H107" s="19" t="s">
        <v>118</v>
      </c>
      <c r="I107" s="19" t="s">
        <v>386</v>
      </c>
      <c r="J107" s="19" t="s">
        <v>102</v>
      </c>
      <c r="K107" s="47" t="s">
        <v>385</v>
      </c>
      <c r="L107" s="47" t="s">
        <v>73</v>
      </c>
      <c r="M107" s="35" t="n">
        <v>750</v>
      </c>
      <c r="N107" s="17"/>
    </row>
    <row r="108" customFormat="false" ht="36" hidden="false" customHeight="false" outlineLevel="0" collapsed="false">
      <c r="A108" s="11" t="n">
        <v>106</v>
      </c>
      <c r="B108" s="17" t="s">
        <v>387</v>
      </c>
      <c r="C108" s="17" t="s">
        <v>16</v>
      </c>
      <c r="D108" s="18" t="n">
        <v>9.2</v>
      </c>
      <c r="E108" s="19" t="s">
        <v>45</v>
      </c>
      <c r="F108" s="47" t="s">
        <v>388</v>
      </c>
      <c r="G108" s="19" t="s">
        <v>20</v>
      </c>
      <c r="H108" s="19" t="s">
        <v>28</v>
      </c>
      <c r="I108" s="19" t="s">
        <v>389</v>
      </c>
      <c r="J108" s="19" t="s">
        <v>102</v>
      </c>
      <c r="K108" s="47" t="s">
        <v>388</v>
      </c>
      <c r="L108" s="47" t="s">
        <v>124</v>
      </c>
      <c r="M108" s="22" t="n">
        <v>750</v>
      </c>
      <c r="N108" s="17"/>
    </row>
    <row r="109" customFormat="false" ht="36" hidden="false" customHeight="false" outlineLevel="0" collapsed="false">
      <c r="A109" s="11" t="n">
        <v>107</v>
      </c>
      <c r="B109" s="17" t="s">
        <v>390</v>
      </c>
      <c r="C109" s="17" t="s">
        <v>16</v>
      </c>
      <c r="D109" s="18" t="n">
        <v>9.2</v>
      </c>
      <c r="E109" s="19" t="s">
        <v>45</v>
      </c>
      <c r="F109" s="47" t="s">
        <v>391</v>
      </c>
      <c r="G109" s="19" t="s">
        <v>161</v>
      </c>
      <c r="H109" s="19" t="s">
        <v>206</v>
      </c>
      <c r="I109" s="19" t="s">
        <v>282</v>
      </c>
      <c r="J109" s="19" t="s">
        <v>82</v>
      </c>
      <c r="K109" s="47" t="s">
        <v>391</v>
      </c>
      <c r="L109" s="73" t="s">
        <v>35</v>
      </c>
      <c r="M109" s="22" t="n">
        <v>750</v>
      </c>
      <c r="N109" s="17"/>
    </row>
    <row r="110" customFormat="false" ht="36" hidden="false" customHeight="false" outlineLevel="0" collapsed="false">
      <c r="A110" s="11" t="n">
        <v>108</v>
      </c>
      <c r="B110" s="17" t="s">
        <v>392</v>
      </c>
      <c r="C110" s="17" t="s">
        <v>69</v>
      </c>
      <c r="D110" s="18" t="n">
        <v>9.2</v>
      </c>
      <c r="E110" s="19" t="s">
        <v>45</v>
      </c>
      <c r="F110" s="19" t="s">
        <v>393</v>
      </c>
      <c r="G110" s="19" t="s">
        <v>20</v>
      </c>
      <c r="H110" s="19" t="s">
        <v>156</v>
      </c>
      <c r="I110" s="19" t="s">
        <v>394</v>
      </c>
      <c r="J110" s="19" t="s">
        <v>50</v>
      </c>
      <c r="K110" s="19" t="s">
        <v>393</v>
      </c>
      <c r="L110" s="47" t="s">
        <v>83</v>
      </c>
      <c r="M110" s="22" t="n">
        <v>750</v>
      </c>
      <c r="N110" s="17"/>
    </row>
    <row r="111" customFormat="false" ht="36" hidden="false" customHeight="false" outlineLevel="0" collapsed="false">
      <c r="A111" s="11" t="n">
        <v>109</v>
      </c>
      <c r="B111" s="17" t="s">
        <v>395</v>
      </c>
      <c r="C111" s="17" t="s">
        <v>69</v>
      </c>
      <c r="D111" s="18" t="n">
        <v>9.2</v>
      </c>
      <c r="E111" s="19" t="s">
        <v>45</v>
      </c>
      <c r="F111" s="19" t="s">
        <v>396</v>
      </c>
      <c r="G111" s="19" t="s">
        <v>20</v>
      </c>
      <c r="H111" s="19" t="s">
        <v>148</v>
      </c>
      <c r="I111" s="19" t="s">
        <v>397</v>
      </c>
      <c r="J111" s="19" t="s">
        <v>102</v>
      </c>
      <c r="K111" s="19" t="s">
        <v>396</v>
      </c>
      <c r="L111" s="19" t="s">
        <v>73</v>
      </c>
      <c r="M111" s="22" t="n">
        <v>750</v>
      </c>
      <c r="N111" s="17"/>
    </row>
    <row r="112" customFormat="false" ht="60" hidden="false" customHeight="false" outlineLevel="0" collapsed="false">
      <c r="A112" s="11" t="n">
        <v>110</v>
      </c>
      <c r="B112" s="39" t="s">
        <v>398</v>
      </c>
      <c r="C112" s="18" t="s">
        <v>69</v>
      </c>
      <c r="D112" s="18" t="n">
        <v>9.2</v>
      </c>
      <c r="E112" s="19" t="s">
        <v>45</v>
      </c>
      <c r="F112" s="47" t="s">
        <v>399</v>
      </c>
      <c r="G112" s="19" t="s">
        <v>400</v>
      </c>
      <c r="H112" s="19" t="s">
        <v>401</v>
      </c>
      <c r="I112" s="19" t="s">
        <v>402</v>
      </c>
      <c r="J112" s="19" t="s">
        <v>361</v>
      </c>
      <c r="K112" s="47" t="s">
        <v>399</v>
      </c>
      <c r="L112" s="19" t="s">
        <v>83</v>
      </c>
      <c r="M112" s="22" t="n">
        <v>750</v>
      </c>
      <c r="N112" s="17"/>
    </row>
    <row r="113" customFormat="false" ht="60" hidden="false" customHeight="false" outlineLevel="0" collapsed="false">
      <c r="A113" s="11" t="n">
        <v>111</v>
      </c>
      <c r="B113" s="18" t="s">
        <v>403</v>
      </c>
      <c r="C113" s="18" t="s">
        <v>16</v>
      </c>
      <c r="D113" s="18" t="n">
        <v>9.2</v>
      </c>
      <c r="E113" s="19" t="s">
        <v>45</v>
      </c>
      <c r="F113" s="19" t="s">
        <v>404</v>
      </c>
      <c r="G113" s="19" t="s">
        <v>20</v>
      </c>
      <c r="H113" s="19" t="s">
        <v>156</v>
      </c>
      <c r="I113" s="19" t="s">
        <v>405</v>
      </c>
      <c r="J113" s="19" t="s">
        <v>361</v>
      </c>
      <c r="K113" s="19" t="s">
        <v>404</v>
      </c>
      <c r="L113" s="19" t="s">
        <v>24</v>
      </c>
      <c r="M113" s="22" t="n">
        <v>750</v>
      </c>
      <c r="N113" s="17"/>
    </row>
    <row r="114" customFormat="false" ht="36" hidden="false" customHeight="false" outlineLevel="0" collapsed="false">
      <c r="A114" s="11" t="n">
        <v>112</v>
      </c>
      <c r="B114" s="17" t="s">
        <v>406</v>
      </c>
      <c r="C114" s="18" t="s">
        <v>69</v>
      </c>
      <c r="D114" s="18" t="n">
        <v>9.2</v>
      </c>
      <c r="E114" s="19" t="s">
        <v>45</v>
      </c>
      <c r="F114" s="47" t="s">
        <v>407</v>
      </c>
      <c r="G114" s="19" t="s">
        <v>20</v>
      </c>
      <c r="H114" s="75" t="s">
        <v>408</v>
      </c>
      <c r="I114" s="75" t="s">
        <v>409</v>
      </c>
      <c r="J114" s="19" t="s">
        <v>50</v>
      </c>
      <c r="K114" s="47" t="s">
        <v>407</v>
      </c>
      <c r="L114" s="47" t="s">
        <v>73</v>
      </c>
      <c r="M114" s="22" t="n">
        <v>750</v>
      </c>
      <c r="N114" s="17"/>
    </row>
    <row r="115" customFormat="false" ht="36" hidden="false" customHeight="false" outlineLevel="0" collapsed="false">
      <c r="A115" s="11" t="n">
        <v>113</v>
      </c>
      <c r="B115" s="17" t="s">
        <v>410</v>
      </c>
      <c r="C115" s="18" t="s">
        <v>16</v>
      </c>
      <c r="D115" s="18" t="n">
        <v>9.2</v>
      </c>
      <c r="E115" s="19" t="s">
        <v>45</v>
      </c>
      <c r="F115" s="19" t="s">
        <v>411</v>
      </c>
      <c r="G115" s="19" t="s">
        <v>20</v>
      </c>
      <c r="H115" s="76" t="s">
        <v>139</v>
      </c>
      <c r="I115" s="76" t="s">
        <v>245</v>
      </c>
      <c r="J115" s="19" t="s">
        <v>82</v>
      </c>
      <c r="K115" s="19" t="s">
        <v>411</v>
      </c>
      <c r="L115" s="47" t="s">
        <v>24</v>
      </c>
      <c r="M115" s="22" t="n">
        <v>750</v>
      </c>
      <c r="N115" s="31"/>
    </row>
    <row r="116" customFormat="false" ht="24" hidden="false" customHeight="false" outlineLevel="0" collapsed="false">
      <c r="A116" s="11" t="n">
        <v>114</v>
      </c>
      <c r="B116" s="77" t="s">
        <v>412</v>
      </c>
      <c r="C116" s="49" t="s">
        <v>16</v>
      </c>
      <c r="D116" s="78" t="n">
        <v>9.3</v>
      </c>
      <c r="E116" s="19" t="s">
        <v>45</v>
      </c>
      <c r="F116" s="79" t="s">
        <v>413</v>
      </c>
      <c r="G116" s="80" t="s">
        <v>414</v>
      </c>
      <c r="H116" s="80" t="s">
        <v>415</v>
      </c>
      <c r="I116" s="80" t="s">
        <v>416</v>
      </c>
      <c r="J116" s="19" t="s">
        <v>50</v>
      </c>
      <c r="K116" s="81" t="s">
        <v>413</v>
      </c>
      <c r="L116" s="82" t="s">
        <v>35</v>
      </c>
      <c r="M116" s="22" t="n">
        <v>750</v>
      </c>
      <c r="N116" s="83"/>
    </row>
    <row r="117" customFormat="false" ht="48" hidden="false" customHeight="false" outlineLevel="0" collapsed="false">
      <c r="A117" s="11" t="n">
        <v>115</v>
      </c>
      <c r="B117" s="77" t="s">
        <v>417</v>
      </c>
      <c r="C117" s="49" t="s">
        <v>16</v>
      </c>
      <c r="D117" s="78" t="n">
        <v>9.3</v>
      </c>
      <c r="E117" s="19" t="s">
        <v>45</v>
      </c>
      <c r="F117" s="77" t="s">
        <v>418</v>
      </c>
      <c r="G117" s="80" t="s">
        <v>47</v>
      </c>
      <c r="H117" s="80" t="s">
        <v>139</v>
      </c>
      <c r="I117" s="80" t="s">
        <v>270</v>
      </c>
      <c r="J117" s="80" t="s">
        <v>419</v>
      </c>
      <c r="K117" s="82" t="s">
        <v>418</v>
      </c>
      <c r="L117" s="82" t="s">
        <v>24</v>
      </c>
      <c r="M117" s="35" t="n">
        <v>750</v>
      </c>
      <c r="N117" s="84"/>
    </row>
    <row r="118" customFormat="false" ht="24" hidden="false" customHeight="false" outlineLevel="0" collapsed="false">
      <c r="A118" s="11" t="n">
        <v>116</v>
      </c>
      <c r="B118" s="77" t="s">
        <v>420</v>
      </c>
      <c r="C118" s="49" t="s">
        <v>16</v>
      </c>
      <c r="D118" s="78" t="n">
        <v>9.3</v>
      </c>
      <c r="E118" s="19" t="s">
        <v>45</v>
      </c>
      <c r="F118" s="77" t="s">
        <v>421</v>
      </c>
      <c r="G118" s="80" t="s">
        <v>61</v>
      </c>
      <c r="H118" s="80" t="s">
        <v>66</v>
      </c>
      <c r="I118" s="80" t="s">
        <v>422</v>
      </c>
      <c r="J118" s="19" t="s">
        <v>50</v>
      </c>
      <c r="K118" s="77" t="s">
        <v>421</v>
      </c>
      <c r="L118" s="82" t="s">
        <v>24</v>
      </c>
      <c r="M118" s="35" t="n">
        <v>750</v>
      </c>
      <c r="N118" s="83"/>
    </row>
    <row r="119" customFormat="false" ht="36" hidden="false" customHeight="false" outlineLevel="0" collapsed="false">
      <c r="A119" s="11" t="n">
        <v>117</v>
      </c>
      <c r="B119" s="77" t="s">
        <v>423</v>
      </c>
      <c r="C119" s="49" t="s">
        <v>69</v>
      </c>
      <c r="D119" s="78" t="n">
        <v>9.3</v>
      </c>
      <c r="E119" s="19" t="s">
        <v>45</v>
      </c>
      <c r="F119" s="77" t="s">
        <v>424</v>
      </c>
      <c r="G119" s="80" t="s">
        <v>425</v>
      </c>
      <c r="H119" s="80" t="s">
        <v>426</v>
      </c>
      <c r="I119" s="80" t="s">
        <v>427</v>
      </c>
      <c r="J119" s="19" t="s">
        <v>50</v>
      </c>
      <c r="K119" s="77" t="s">
        <v>424</v>
      </c>
      <c r="L119" s="82" t="s">
        <v>73</v>
      </c>
      <c r="M119" s="22" t="n">
        <v>750</v>
      </c>
      <c r="N119" s="84"/>
    </row>
    <row r="120" customFormat="false" ht="36" hidden="false" customHeight="false" outlineLevel="0" collapsed="false">
      <c r="A120" s="11" t="n">
        <v>118</v>
      </c>
      <c r="B120" s="77" t="s">
        <v>428</v>
      </c>
      <c r="C120" s="49" t="s">
        <v>16</v>
      </c>
      <c r="D120" s="78" t="n">
        <v>9.3</v>
      </c>
      <c r="E120" s="19" t="s">
        <v>45</v>
      </c>
      <c r="F120" s="77" t="s">
        <v>429</v>
      </c>
      <c r="G120" s="80" t="s">
        <v>47</v>
      </c>
      <c r="H120" s="80" t="s">
        <v>118</v>
      </c>
      <c r="I120" s="80" t="s">
        <v>430</v>
      </c>
      <c r="J120" s="19" t="s">
        <v>50</v>
      </c>
      <c r="K120" s="77" t="s">
        <v>429</v>
      </c>
      <c r="L120" s="82" t="s">
        <v>24</v>
      </c>
      <c r="M120" s="22" t="n">
        <v>750</v>
      </c>
      <c r="N120" s="84"/>
    </row>
    <row r="121" customFormat="false" ht="36" hidden="false" customHeight="false" outlineLevel="0" collapsed="false">
      <c r="A121" s="11" t="n">
        <v>119</v>
      </c>
      <c r="B121" s="82" t="s">
        <v>431</v>
      </c>
      <c r="C121" s="49" t="s">
        <v>16</v>
      </c>
      <c r="D121" s="78" t="n">
        <v>9.3</v>
      </c>
      <c r="E121" s="19" t="s">
        <v>45</v>
      </c>
      <c r="F121" s="77" t="s">
        <v>432</v>
      </c>
      <c r="G121" s="80" t="s">
        <v>47</v>
      </c>
      <c r="H121" s="80" t="s">
        <v>433</v>
      </c>
      <c r="I121" s="80" t="s">
        <v>297</v>
      </c>
      <c r="J121" s="19" t="s">
        <v>50</v>
      </c>
      <c r="K121" s="77" t="s">
        <v>432</v>
      </c>
      <c r="L121" s="82" t="s">
        <v>24</v>
      </c>
      <c r="M121" s="22" t="n">
        <v>750</v>
      </c>
      <c r="N121" s="83"/>
    </row>
    <row r="122" customFormat="false" ht="36" hidden="false" customHeight="false" outlineLevel="0" collapsed="false">
      <c r="A122" s="11" t="n">
        <v>120</v>
      </c>
      <c r="B122" s="82" t="s">
        <v>434</v>
      </c>
      <c r="C122" s="49" t="s">
        <v>16</v>
      </c>
      <c r="D122" s="78" t="n">
        <v>9.3</v>
      </c>
      <c r="E122" s="19" t="s">
        <v>45</v>
      </c>
      <c r="F122" s="77" t="s">
        <v>435</v>
      </c>
      <c r="G122" s="80" t="s">
        <v>47</v>
      </c>
      <c r="H122" s="80" t="s">
        <v>105</v>
      </c>
      <c r="I122" s="80" t="s">
        <v>436</v>
      </c>
      <c r="J122" s="19" t="s">
        <v>50</v>
      </c>
      <c r="K122" s="77" t="s">
        <v>435</v>
      </c>
      <c r="L122" s="82" t="s">
        <v>24</v>
      </c>
      <c r="M122" s="22" t="n">
        <v>750</v>
      </c>
      <c r="N122" s="83"/>
    </row>
    <row r="123" customFormat="false" ht="36" hidden="false" customHeight="false" outlineLevel="0" collapsed="false">
      <c r="A123" s="11" t="n">
        <v>121</v>
      </c>
      <c r="B123" s="77" t="s">
        <v>437</v>
      </c>
      <c r="C123" s="49" t="s">
        <v>16</v>
      </c>
      <c r="D123" s="78" t="n">
        <v>9.3</v>
      </c>
      <c r="E123" s="19" t="s">
        <v>45</v>
      </c>
      <c r="F123" s="77" t="s">
        <v>438</v>
      </c>
      <c r="G123" s="80" t="s">
        <v>47</v>
      </c>
      <c r="H123" s="80" t="s">
        <v>28</v>
      </c>
      <c r="I123" s="80" t="s">
        <v>39</v>
      </c>
      <c r="J123" s="19" t="s">
        <v>50</v>
      </c>
      <c r="K123" s="77" t="s">
        <v>438</v>
      </c>
      <c r="L123" s="82" t="s">
        <v>24</v>
      </c>
      <c r="M123" s="22" t="n">
        <v>750</v>
      </c>
      <c r="N123" s="83"/>
    </row>
    <row r="124" customFormat="false" ht="36" hidden="false" customHeight="false" outlineLevel="0" collapsed="false">
      <c r="A124" s="11" t="n">
        <v>122</v>
      </c>
      <c r="B124" s="77" t="s">
        <v>439</v>
      </c>
      <c r="C124" s="49" t="s">
        <v>16</v>
      </c>
      <c r="D124" s="78" t="n">
        <v>9.3</v>
      </c>
      <c r="E124" s="19" t="s">
        <v>45</v>
      </c>
      <c r="F124" s="77" t="s">
        <v>440</v>
      </c>
      <c r="G124" s="80" t="s">
        <v>47</v>
      </c>
      <c r="H124" s="80" t="s">
        <v>118</v>
      </c>
      <c r="I124" s="80" t="s">
        <v>441</v>
      </c>
      <c r="J124" s="19" t="s">
        <v>50</v>
      </c>
      <c r="K124" s="77" t="s">
        <v>440</v>
      </c>
      <c r="L124" s="82" t="s">
        <v>124</v>
      </c>
      <c r="M124" s="22" t="n">
        <v>750</v>
      </c>
      <c r="N124" s="83"/>
    </row>
    <row r="125" customFormat="false" ht="36" hidden="false" customHeight="false" outlineLevel="0" collapsed="false">
      <c r="A125" s="11" t="n">
        <v>123</v>
      </c>
      <c r="B125" s="77" t="s">
        <v>442</v>
      </c>
      <c r="C125" s="49" t="s">
        <v>16</v>
      </c>
      <c r="D125" s="78" t="n">
        <v>9.3</v>
      </c>
      <c r="E125" s="19" t="s">
        <v>45</v>
      </c>
      <c r="F125" s="77" t="s">
        <v>443</v>
      </c>
      <c r="G125" s="80" t="s">
        <v>61</v>
      </c>
      <c r="H125" s="80" t="s">
        <v>71</v>
      </c>
      <c r="I125" s="80" t="s">
        <v>444</v>
      </c>
      <c r="J125" s="19" t="s">
        <v>50</v>
      </c>
      <c r="K125" s="77" t="s">
        <v>443</v>
      </c>
      <c r="L125" s="82" t="s">
        <v>24</v>
      </c>
      <c r="M125" s="22" t="n">
        <v>750</v>
      </c>
      <c r="N125" s="83"/>
    </row>
    <row r="126" customFormat="false" ht="36" hidden="false" customHeight="false" outlineLevel="0" collapsed="false">
      <c r="A126" s="11" t="n">
        <v>124</v>
      </c>
      <c r="B126" s="77" t="s">
        <v>445</v>
      </c>
      <c r="C126" s="49" t="s">
        <v>16</v>
      </c>
      <c r="D126" s="78" t="n">
        <v>9.3</v>
      </c>
      <c r="E126" s="19" t="s">
        <v>45</v>
      </c>
      <c r="F126" s="77" t="s">
        <v>446</v>
      </c>
      <c r="G126" s="80" t="s">
        <v>61</v>
      </c>
      <c r="H126" s="80" t="s">
        <v>447</v>
      </c>
      <c r="I126" s="80" t="s">
        <v>448</v>
      </c>
      <c r="J126" s="80" t="s">
        <v>82</v>
      </c>
      <c r="K126" s="80" t="s">
        <v>446</v>
      </c>
      <c r="L126" s="80" t="s">
        <v>24</v>
      </c>
      <c r="M126" s="22" t="n">
        <v>750</v>
      </c>
      <c r="N126" s="85"/>
    </row>
    <row r="127" customFormat="false" ht="36" hidden="false" customHeight="false" outlineLevel="0" collapsed="false">
      <c r="A127" s="11" t="n">
        <v>125</v>
      </c>
      <c r="B127" s="77" t="s">
        <v>449</v>
      </c>
      <c r="C127" s="56" t="s">
        <v>69</v>
      </c>
      <c r="D127" s="78" t="n">
        <v>9.3</v>
      </c>
      <c r="E127" s="19" t="s">
        <v>45</v>
      </c>
      <c r="F127" s="77" t="s">
        <v>450</v>
      </c>
      <c r="G127" s="80" t="s">
        <v>47</v>
      </c>
      <c r="H127" s="80" t="s">
        <v>21</v>
      </c>
      <c r="I127" s="80" t="s">
        <v>451</v>
      </c>
      <c r="J127" s="19" t="s">
        <v>102</v>
      </c>
      <c r="K127" s="77" t="s">
        <v>450</v>
      </c>
      <c r="L127" s="80" t="s">
        <v>83</v>
      </c>
      <c r="M127" s="22" t="n">
        <v>750</v>
      </c>
      <c r="N127" s="85"/>
    </row>
    <row r="128" customFormat="false" ht="36" hidden="false" customHeight="false" outlineLevel="0" collapsed="false">
      <c r="A128" s="11" t="n">
        <v>126</v>
      </c>
      <c r="B128" s="86" t="s">
        <v>452</v>
      </c>
      <c r="C128" s="87" t="s">
        <v>16</v>
      </c>
      <c r="D128" s="78" t="n">
        <v>9.3</v>
      </c>
      <c r="E128" s="19" t="s">
        <v>45</v>
      </c>
      <c r="F128" s="80" t="s">
        <v>453</v>
      </c>
      <c r="G128" s="80" t="s">
        <v>454</v>
      </c>
      <c r="H128" s="80" t="s">
        <v>455</v>
      </c>
      <c r="I128" s="80" t="s">
        <v>456</v>
      </c>
      <c r="J128" s="19" t="s">
        <v>50</v>
      </c>
      <c r="K128" s="80" t="s">
        <v>453</v>
      </c>
      <c r="L128" s="86" t="s">
        <v>35</v>
      </c>
      <c r="M128" s="35" t="n">
        <v>750</v>
      </c>
      <c r="N128" s="84"/>
    </row>
    <row r="129" customFormat="false" ht="60" hidden="false" customHeight="false" outlineLevel="0" collapsed="false">
      <c r="A129" s="11" t="n">
        <v>127</v>
      </c>
      <c r="B129" s="86" t="s">
        <v>457</v>
      </c>
      <c r="C129" s="87" t="s">
        <v>69</v>
      </c>
      <c r="D129" s="78" t="n">
        <v>9.3</v>
      </c>
      <c r="E129" s="19" t="s">
        <v>45</v>
      </c>
      <c r="F129" s="86" t="s">
        <v>458</v>
      </c>
      <c r="G129" s="80" t="s">
        <v>47</v>
      </c>
      <c r="H129" s="80" t="s">
        <v>285</v>
      </c>
      <c r="I129" s="80" t="s">
        <v>459</v>
      </c>
      <c r="J129" s="88" t="s">
        <v>178</v>
      </c>
      <c r="K129" s="86" t="s">
        <v>458</v>
      </c>
      <c r="L129" s="86" t="s">
        <v>73</v>
      </c>
      <c r="M129" s="35" t="n">
        <v>750</v>
      </c>
      <c r="N129" s="83"/>
    </row>
    <row r="130" customFormat="false" ht="60" hidden="false" customHeight="false" outlineLevel="0" collapsed="false">
      <c r="A130" s="11" t="n">
        <v>128</v>
      </c>
      <c r="B130" s="86" t="s">
        <v>460</v>
      </c>
      <c r="C130" s="87" t="s">
        <v>69</v>
      </c>
      <c r="D130" s="78" t="n">
        <v>9.3</v>
      </c>
      <c r="E130" s="19" t="s">
        <v>45</v>
      </c>
      <c r="F130" s="86" t="s">
        <v>461</v>
      </c>
      <c r="G130" s="80" t="s">
        <v>47</v>
      </c>
      <c r="H130" s="80" t="s">
        <v>33</v>
      </c>
      <c r="I130" s="80" t="s">
        <v>462</v>
      </c>
      <c r="J130" s="88" t="s">
        <v>361</v>
      </c>
      <c r="K130" s="80" t="s">
        <v>463</v>
      </c>
      <c r="L130" s="80" t="s">
        <v>83</v>
      </c>
      <c r="M130" s="22" t="n">
        <v>750</v>
      </c>
      <c r="N130" s="85"/>
    </row>
    <row r="131" customFormat="false" ht="36" hidden="false" customHeight="false" outlineLevel="0" collapsed="false">
      <c r="A131" s="11" t="n">
        <v>129</v>
      </c>
      <c r="B131" s="89" t="s">
        <v>464</v>
      </c>
      <c r="C131" s="87" t="s">
        <v>69</v>
      </c>
      <c r="D131" s="78" t="n">
        <v>9.3</v>
      </c>
      <c r="E131" s="19" t="s">
        <v>45</v>
      </c>
      <c r="F131" s="90" t="s">
        <v>465</v>
      </c>
      <c r="G131" s="80" t="s">
        <v>47</v>
      </c>
      <c r="H131" s="80" t="s">
        <v>190</v>
      </c>
      <c r="I131" s="80" t="s">
        <v>466</v>
      </c>
      <c r="J131" s="19" t="s">
        <v>102</v>
      </c>
      <c r="K131" s="90" t="s">
        <v>465</v>
      </c>
      <c r="L131" s="86" t="s">
        <v>73</v>
      </c>
      <c r="M131" s="22" t="n">
        <v>750</v>
      </c>
      <c r="N131" s="91"/>
    </row>
    <row r="132" customFormat="false" ht="31.5" hidden="false" customHeight="false" outlineLevel="0" collapsed="false">
      <c r="A132" s="11" t="n">
        <v>130</v>
      </c>
      <c r="B132" s="92" t="s">
        <v>467</v>
      </c>
      <c r="C132" s="92" t="s">
        <v>69</v>
      </c>
      <c r="D132" s="92" t="s">
        <v>468</v>
      </c>
      <c r="E132" s="92" t="s">
        <v>469</v>
      </c>
      <c r="F132" s="92" t="s">
        <v>470</v>
      </c>
      <c r="G132" s="92" t="s">
        <v>47</v>
      </c>
      <c r="H132" s="92" t="s">
        <v>118</v>
      </c>
      <c r="I132" s="92" t="s">
        <v>471</v>
      </c>
      <c r="J132" s="92" t="s">
        <v>50</v>
      </c>
      <c r="K132" s="92" t="s">
        <v>470</v>
      </c>
      <c r="L132" s="92" t="s">
        <v>73</v>
      </c>
      <c r="M132" s="92" t="n">
        <v>625</v>
      </c>
      <c r="N132" s="92"/>
    </row>
    <row r="133" customFormat="false" ht="31.5" hidden="false" customHeight="false" outlineLevel="0" collapsed="false">
      <c r="A133" s="11" t="n">
        <v>131</v>
      </c>
      <c r="B133" s="92" t="s">
        <v>472</v>
      </c>
      <c r="C133" s="92" t="s">
        <v>69</v>
      </c>
      <c r="D133" s="92" t="s">
        <v>468</v>
      </c>
      <c r="E133" s="92" t="s">
        <v>469</v>
      </c>
      <c r="F133" s="92" t="s">
        <v>473</v>
      </c>
      <c r="G133" s="92" t="s">
        <v>47</v>
      </c>
      <c r="H133" s="92" t="s">
        <v>28</v>
      </c>
      <c r="I133" s="92" t="s">
        <v>39</v>
      </c>
      <c r="J133" s="92" t="s">
        <v>82</v>
      </c>
      <c r="K133" s="92" t="s">
        <v>473</v>
      </c>
      <c r="L133" s="92" t="s">
        <v>73</v>
      </c>
      <c r="M133" s="92" t="n">
        <v>625</v>
      </c>
      <c r="N133" s="92"/>
    </row>
    <row r="134" customFormat="false" ht="31.5" hidden="false" customHeight="false" outlineLevel="0" collapsed="false">
      <c r="A134" s="11" t="n">
        <v>132</v>
      </c>
      <c r="B134" s="92" t="s">
        <v>474</v>
      </c>
      <c r="C134" s="92" t="s">
        <v>69</v>
      </c>
      <c r="D134" s="92" t="s">
        <v>468</v>
      </c>
      <c r="E134" s="92" t="s">
        <v>469</v>
      </c>
      <c r="F134" s="92" t="s">
        <v>475</v>
      </c>
      <c r="G134" s="92" t="s">
        <v>47</v>
      </c>
      <c r="H134" s="92" t="s">
        <v>105</v>
      </c>
      <c r="I134" s="92" t="s">
        <v>476</v>
      </c>
      <c r="J134" s="92" t="s">
        <v>50</v>
      </c>
      <c r="K134" s="92" t="s">
        <v>475</v>
      </c>
      <c r="L134" s="92" t="s">
        <v>73</v>
      </c>
      <c r="M134" s="92" t="n">
        <v>625</v>
      </c>
      <c r="N134" s="92"/>
    </row>
    <row r="135" customFormat="false" ht="31.5" hidden="false" customHeight="false" outlineLevel="0" collapsed="false">
      <c r="A135" s="11" t="n">
        <v>133</v>
      </c>
      <c r="B135" s="92" t="s">
        <v>477</v>
      </c>
      <c r="C135" s="92" t="s">
        <v>16</v>
      </c>
      <c r="D135" s="92" t="s">
        <v>37</v>
      </c>
      <c r="E135" s="92" t="s">
        <v>469</v>
      </c>
      <c r="F135" s="92" t="s">
        <v>478</v>
      </c>
      <c r="G135" s="92" t="s">
        <v>47</v>
      </c>
      <c r="H135" s="92" t="s">
        <v>21</v>
      </c>
      <c r="I135" s="92" t="s">
        <v>479</v>
      </c>
      <c r="J135" s="92" t="s">
        <v>50</v>
      </c>
      <c r="K135" s="93" t="s">
        <v>478</v>
      </c>
      <c r="L135" s="94" t="s">
        <v>24</v>
      </c>
      <c r="M135" s="92" t="n">
        <v>625</v>
      </c>
      <c r="N135" s="92"/>
    </row>
    <row r="136" customFormat="false" ht="31.5" hidden="false" customHeight="false" outlineLevel="0" collapsed="false">
      <c r="A136" s="11" t="n">
        <v>134</v>
      </c>
      <c r="B136" s="92" t="s">
        <v>480</v>
      </c>
      <c r="C136" s="92" t="s">
        <v>16</v>
      </c>
      <c r="D136" s="92" t="s">
        <v>37</v>
      </c>
      <c r="E136" s="92" t="s">
        <v>469</v>
      </c>
      <c r="F136" s="92" t="s">
        <v>478</v>
      </c>
      <c r="G136" s="92" t="s">
        <v>47</v>
      </c>
      <c r="H136" s="92" t="s">
        <v>21</v>
      </c>
      <c r="I136" s="92" t="s">
        <v>479</v>
      </c>
      <c r="J136" s="92" t="s">
        <v>50</v>
      </c>
      <c r="K136" s="93" t="s">
        <v>478</v>
      </c>
      <c r="L136" s="94" t="s">
        <v>24</v>
      </c>
      <c r="M136" s="92" t="n">
        <v>625</v>
      </c>
      <c r="N136" s="92"/>
    </row>
    <row r="137" customFormat="false" ht="31.5" hidden="false" customHeight="false" outlineLevel="0" collapsed="false">
      <c r="A137" s="11" t="n">
        <v>135</v>
      </c>
      <c r="B137" s="92" t="s">
        <v>481</v>
      </c>
      <c r="C137" s="92" t="s">
        <v>69</v>
      </c>
      <c r="D137" s="92" t="s">
        <v>37</v>
      </c>
      <c r="E137" s="92" t="s">
        <v>469</v>
      </c>
      <c r="F137" s="92" t="s">
        <v>482</v>
      </c>
      <c r="G137" s="92" t="s">
        <v>47</v>
      </c>
      <c r="H137" s="92" t="s">
        <v>105</v>
      </c>
      <c r="I137" s="92" t="s">
        <v>483</v>
      </c>
      <c r="J137" s="92" t="s">
        <v>484</v>
      </c>
      <c r="K137" s="93" t="s">
        <v>482</v>
      </c>
      <c r="L137" s="94" t="s">
        <v>485</v>
      </c>
      <c r="M137" s="92" t="n">
        <v>625</v>
      </c>
      <c r="N137" s="92"/>
    </row>
    <row r="138" customFormat="false" ht="31.5" hidden="false" customHeight="false" outlineLevel="0" collapsed="false">
      <c r="A138" s="11" t="n">
        <v>136</v>
      </c>
      <c r="B138" s="92" t="s">
        <v>486</v>
      </c>
      <c r="C138" s="92" t="s">
        <v>69</v>
      </c>
      <c r="D138" s="92" t="s">
        <v>37</v>
      </c>
      <c r="E138" s="92" t="s">
        <v>469</v>
      </c>
      <c r="F138" s="92" t="s">
        <v>487</v>
      </c>
      <c r="G138" s="92" t="s">
        <v>47</v>
      </c>
      <c r="H138" s="92" t="s">
        <v>488</v>
      </c>
      <c r="I138" s="92" t="s">
        <v>489</v>
      </c>
      <c r="J138" s="92" t="s">
        <v>82</v>
      </c>
      <c r="K138" s="93" t="s">
        <v>487</v>
      </c>
      <c r="L138" s="94" t="s">
        <v>73</v>
      </c>
      <c r="M138" s="92" t="n">
        <v>625</v>
      </c>
      <c r="N138" s="92"/>
    </row>
    <row r="139" customFormat="false" ht="42" hidden="false" customHeight="false" outlineLevel="0" collapsed="false">
      <c r="A139" s="11" t="n">
        <v>137</v>
      </c>
      <c r="B139" s="92" t="s">
        <v>490</v>
      </c>
      <c r="C139" s="92" t="s">
        <v>16</v>
      </c>
      <c r="D139" s="92" t="s">
        <v>37</v>
      </c>
      <c r="E139" s="92" t="s">
        <v>469</v>
      </c>
      <c r="F139" s="92" t="s">
        <v>491</v>
      </c>
      <c r="G139" s="92" t="s">
        <v>47</v>
      </c>
      <c r="H139" s="92" t="s">
        <v>57</v>
      </c>
      <c r="I139" s="92" t="s">
        <v>492</v>
      </c>
      <c r="J139" s="92" t="s">
        <v>493</v>
      </c>
      <c r="K139" s="92" t="s">
        <v>491</v>
      </c>
      <c r="L139" s="92" t="s">
        <v>124</v>
      </c>
      <c r="M139" s="92" t="n">
        <v>625</v>
      </c>
      <c r="N139" s="92"/>
    </row>
    <row r="140" customFormat="false" ht="31.5" hidden="false" customHeight="false" outlineLevel="0" collapsed="false">
      <c r="A140" s="11" t="n">
        <v>138</v>
      </c>
      <c r="B140" s="92" t="s">
        <v>494</v>
      </c>
      <c r="C140" s="92" t="s">
        <v>16</v>
      </c>
      <c r="D140" s="92" t="s">
        <v>37</v>
      </c>
      <c r="E140" s="92" t="s">
        <v>469</v>
      </c>
      <c r="F140" s="92" t="s">
        <v>495</v>
      </c>
      <c r="G140" s="92" t="s">
        <v>47</v>
      </c>
      <c r="H140" s="92" t="s">
        <v>105</v>
      </c>
      <c r="I140" s="92" t="s">
        <v>270</v>
      </c>
      <c r="J140" s="92" t="s">
        <v>50</v>
      </c>
      <c r="K140" s="92" t="s">
        <v>495</v>
      </c>
      <c r="L140" s="92" t="s">
        <v>24</v>
      </c>
      <c r="M140" s="92" t="n">
        <v>625</v>
      </c>
      <c r="N140" s="92"/>
    </row>
    <row r="141" customFormat="false" ht="31.5" hidden="false" customHeight="false" outlineLevel="0" collapsed="false">
      <c r="A141" s="11" t="n">
        <v>139</v>
      </c>
      <c r="B141" s="92" t="s">
        <v>496</v>
      </c>
      <c r="C141" s="92" t="s">
        <v>69</v>
      </c>
      <c r="D141" s="92" t="s">
        <v>37</v>
      </c>
      <c r="E141" s="92" t="s">
        <v>469</v>
      </c>
      <c r="F141" s="92" t="s">
        <v>497</v>
      </c>
      <c r="G141" s="92" t="s">
        <v>47</v>
      </c>
      <c r="H141" s="92" t="s">
        <v>33</v>
      </c>
      <c r="I141" s="92" t="s">
        <v>498</v>
      </c>
      <c r="J141" s="92" t="s">
        <v>361</v>
      </c>
      <c r="K141" s="92" t="s">
        <v>497</v>
      </c>
      <c r="L141" s="92" t="s">
        <v>73</v>
      </c>
      <c r="M141" s="92" t="n">
        <v>625</v>
      </c>
      <c r="N141" s="92"/>
    </row>
    <row r="142" customFormat="false" ht="31.5" hidden="false" customHeight="false" outlineLevel="0" collapsed="false">
      <c r="A142" s="11" t="n">
        <v>140</v>
      </c>
      <c r="B142" s="92" t="s">
        <v>499</v>
      </c>
      <c r="C142" s="92" t="s">
        <v>16</v>
      </c>
      <c r="D142" s="92" t="s">
        <v>500</v>
      </c>
      <c r="E142" s="92" t="s">
        <v>469</v>
      </c>
      <c r="F142" s="92" t="s">
        <v>473</v>
      </c>
      <c r="G142" s="92" t="s">
        <v>47</v>
      </c>
      <c r="H142" s="92" t="s">
        <v>28</v>
      </c>
      <c r="I142" s="92" t="s">
        <v>39</v>
      </c>
      <c r="J142" s="92" t="s">
        <v>82</v>
      </c>
      <c r="K142" s="92" t="s">
        <v>473</v>
      </c>
      <c r="L142" s="92" t="s">
        <v>24</v>
      </c>
      <c r="M142" s="92" t="n">
        <v>750</v>
      </c>
      <c r="N142" s="92"/>
    </row>
    <row r="143" customFormat="false" ht="31.5" hidden="false" customHeight="false" outlineLevel="0" collapsed="false">
      <c r="A143" s="11" t="n">
        <v>141</v>
      </c>
      <c r="B143" s="92" t="s">
        <v>501</v>
      </c>
      <c r="C143" s="92" t="s">
        <v>16</v>
      </c>
      <c r="D143" s="92" t="s">
        <v>500</v>
      </c>
      <c r="E143" s="92" t="s">
        <v>469</v>
      </c>
      <c r="F143" s="92" t="s">
        <v>502</v>
      </c>
      <c r="G143" s="92" t="s">
        <v>47</v>
      </c>
      <c r="H143" s="92" t="s">
        <v>28</v>
      </c>
      <c r="I143" s="92" t="s">
        <v>503</v>
      </c>
      <c r="J143" s="92" t="s">
        <v>361</v>
      </c>
      <c r="K143" s="92" t="s">
        <v>502</v>
      </c>
      <c r="L143" s="92" t="s">
        <v>24</v>
      </c>
      <c r="M143" s="92" t="n">
        <v>750</v>
      </c>
      <c r="N143" s="92"/>
    </row>
    <row r="144" customFormat="false" ht="31.5" hidden="false" customHeight="false" outlineLevel="0" collapsed="false">
      <c r="A144" s="11" t="n">
        <v>142</v>
      </c>
      <c r="B144" s="92" t="s">
        <v>504</v>
      </c>
      <c r="C144" s="92" t="s">
        <v>16</v>
      </c>
      <c r="D144" s="92" t="s">
        <v>505</v>
      </c>
      <c r="E144" s="92" t="s">
        <v>469</v>
      </c>
      <c r="F144" s="92" t="s">
        <v>506</v>
      </c>
      <c r="G144" s="92" t="s">
        <v>47</v>
      </c>
      <c r="H144" s="92" t="s">
        <v>48</v>
      </c>
      <c r="I144" s="92" t="s">
        <v>507</v>
      </c>
      <c r="J144" s="92" t="s">
        <v>50</v>
      </c>
      <c r="K144" s="92" t="s">
        <v>506</v>
      </c>
      <c r="L144" s="92" t="s">
        <v>24</v>
      </c>
      <c r="M144" s="92" t="n">
        <v>750</v>
      </c>
      <c r="N144" s="92"/>
    </row>
    <row r="145" customFormat="false" ht="31.5" hidden="false" customHeight="false" outlineLevel="0" collapsed="false">
      <c r="A145" s="11" t="n">
        <v>143</v>
      </c>
      <c r="B145" s="92" t="s">
        <v>508</v>
      </c>
      <c r="C145" s="92" t="s">
        <v>16</v>
      </c>
      <c r="D145" s="92" t="s">
        <v>505</v>
      </c>
      <c r="E145" s="92" t="s">
        <v>469</v>
      </c>
      <c r="F145" s="92" t="s">
        <v>509</v>
      </c>
      <c r="G145" s="92" t="s">
        <v>47</v>
      </c>
      <c r="H145" s="92" t="s">
        <v>48</v>
      </c>
      <c r="I145" s="92" t="s">
        <v>49</v>
      </c>
      <c r="J145" s="92" t="s">
        <v>82</v>
      </c>
      <c r="K145" s="92" t="s">
        <v>509</v>
      </c>
      <c r="L145" s="92" t="s">
        <v>24</v>
      </c>
      <c r="M145" s="92" t="n">
        <v>750</v>
      </c>
      <c r="N145" s="92"/>
    </row>
    <row r="146" customFormat="false" ht="31.5" hidden="false" customHeight="false" outlineLevel="0" collapsed="false">
      <c r="A146" s="11" t="n">
        <v>144</v>
      </c>
      <c r="B146" s="92" t="s">
        <v>510</v>
      </c>
      <c r="C146" s="92" t="s">
        <v>16</v>
      </c>
      <c r="D146" s="92" t="s">
        <v>505</v>
      </c>
      <c r="E146" s="92" t="s">
        <v>469</v>
      </c>
      <c r="F146" s="92" t="s">
        <v>511</v>
      </c>
      <c r="G146" s="92" t="s">
        <v>47</v>
      </c>
      <c r="H146" s="92" t="s">
        <v>28</v>
      </c>
      <c r="I146" s="92" t="s">
        <v>389</v>
      </c>
      <c r="J146" s="92" t="s">
        <v>512</v>
      </c>
      <c r="K146" s="92" t="s">
        <v>511</v>
      </c>
      <c r="L146" s="92" t="s">
        <v>24</v>
      </c>
      <c r="M146" s="92" t="n">
        <v>750</v>
      </c>
      <c r="N146" s="92"/>
    </row>
    <row r="147" customFormat="false" ht="31.5" hidden="false" customHeight="false" outlineLevel="0" collapsed="false">
      <c r="A147" s="11" t="n">
        <v>145</v>
      </c>
      <c r="B147" s="92" t="s">
        <v>513</v>
      </c>
      <c r="C147" s="92" t="s">
        <v>16</v>
      </c>
      <c r="D147" s="92" t="s">
        <v>514</v>
      </c>
      <c r="E147" s="92" t="s">
        <v>469</v>
      </c>
      <c r="F147" s="92" t="s">
        <v>417</v>
      </c>
      <c r="G147" s="92" t="s">
        <v>47</v>
      </c>
      <c r="H147" s="92" t="s">
        <v>105</v>
      </c>
      <c r="I147" s="92" t="s">
        <v>515</v>
      </c>
      <c r="J147" s="92" t="s">
        <v>50</v>
      </c>
      <c r="K147" s="92" t="s">
        <v>417</v>
      </c>
      <c r="L147" s="92" t="s">
        <v>24</v>
      </c>
      <c r="M147" s="92" t="n">
        <v>750</v>
      </c>
      <c r="N147" s="92"/>
    </row>
    <row r="148" customFormat="false" ht="31.5" hidden="false" customHeight="false" outlineLevel="0" collapsed="false">
      <c r="A148" s="11" t="n">
        <v>146</v>
      </c>
      <c r="B148" s="92" t="s">
        <v>516</v>
      </c>
      <c r="C148" s="92" t="s">
        <v>69</v>
      </c>
      <c r="D148" s="92" t="s">
        <v>514</v>
      </c>
      <c r="E148" s="92" t="s">
        <v>469</v>
      </c>
      <c r="F148" s="92" t="s">
        <v>517</v>
      </c>
      <c r="G148" s="92" t="s">
        <v>47</v>
      </c>
      <c r="H148" s="92" t="s">
        <v>118</v>
      </c>
      <c r="I148" s="92" t="s">
        <v>386</v>
      </c>
      <c r="J148" s="92" t="s">
        <v>50</v>
      </c>
      <c r="K148" s="92" t="s">
        <v>517</v>
      </c>
      <c r="L148" s="92" t="s">
        <v>73</v>
      </c>
      <c r="M148" s="92" t="n">
        <v>750</v>
      </c>
      <c r="N148" s="92"/>
    </row>
    <row r="149" customFormat="false" ht="31.5" hidden="false" customHeight="false" outlineLevel="0" collapsed="false">
      <c r="A149" s="11" t="n">
        <v>147</v>
      </c>
      <c r="B149" s="92" t="s">
        <v>518</v>
      </c>
      <c r="C149" s="92" t="s">
        <v>16</v>
      </c>
      <c r="D149" s="92" t="s">
        <v>514</v>
      </c>
      <c r="E149" s="92" t="s">
        <v>469</v>
      </c>
      <c r="F149" s="92" t="s">
        <v>519</v>
      </c>
      <c r="G149" s="92" t="s">
        <v>47</v>
      </c>
      <c r="H149" s="92" t="s">
        <v>33</v>
      </c>
      <c r="I149" s="92" t="s">
        <v>498</v>
      </c>
      <c r="J149" s="92" t="s">
        <v>50</v>
      </c>
      <c r="K149" s="92" t="s">
        <v>519</v>
      </c>
      <c r="L149" s="93" t="s">
        <v>124</v>
      </c>
      <c r="M149" s="92" t="n">
        <v>750</v>
      </c>
      <c r="N149" s="92"/>
    </row>
    <row r="150" customFormat="false" ht="31.5" hidden="false" customHeight="false" outlineLevel="0" collapsed="false">
      <c r="A150" s="11" t="n">
        <v>148</v>
      </c>
      <c r="B150" s="92" t="s">
        <v>520</v>
      </c>
      <c r="C150" s="92" t="s">
        <v>69</v>
      </c>
      <c r="D150" s="92" t="s">
        <v>514</v>
      </c>
      <c r="E150" s="92" t="s">
        <v>469</v>
      </c>
      <c r="F150" s="92" t="s">
        <v>521</v>
      </c>
      <c r="G150" s="92" t="s">
        <v>47</v>
      </c>
      <c r="H150" s="92" t="s">
        <v>33</v>
      </c>
      <c r="I150" s="92" t="s">
        <v>522</v>
      </c>
      <c r="J150" s="92" t="s">
        <v>50</v>
      </c>
      <c r="K150" s="92" t="s">
        <v>521</v>
      </c>
      <c r="L150" s="93" t="s">
        <v>73</v>
      </c>
      <c r="M150" s="92" t="n">
        <v>750</v>
      </c>
      <c r="N150" s="92"/>
    </row>
    <row r="151" customFormat="false" ht="31.5" hidden="false" customHeight="false" outlineLevel="0" collapsed="false">
      <c r="A151" s="11" t="n">
        <v>149</v>
      </c>
      <c r="B151" s="92" t="s">
        <v>523</v>
      </c>
      <c r="C151" s="92" t="s">
        <v>16</v>
      </c>
      <c r="D151" s="92" t="s">
        <v>514</v>
      </c>
      <c r="E151" s="92" t="s">
        <v>469</v>
      </c>
      <c r="F151" s="95" t="s">
        <v>524</v>
      </c>
      <c r="G151" s="92" t="s">
        <v>47</v>
      </c>
      <c r="H151" s="92" t="s">
        <v>57</v>
      </c>
      <c r="I151" s="92" t="s">
        <v>525</v>
      </c>
      <c r="J151" s="92" t="s">
        <v>50</v>
      </c>
      <c r="K151" s="92" t="s">
        <v>523</v>
      </c>
      <c r="L151" s="92" t="s">
        <v>380</v>
      </c>
      <c r="M151" s="95" t="n">
        <v>750</v>
      </c>
      <c r="N151" s="95"/>
    </row>
    <row r="152" customFormat="false" ht="31.5" hidden="false" customHeight="false" outlineLevel="0" collapsed="false">
      <c r="A152" s="11" t="n">
        <v>150</v>
      </c>
      <c r="B152" s="92" t="s">
        <v>526</v>
      </c>
      <c r="C152" s="92" t="s">
        <v>69</v>
      </c>
      <c r="D152" s="92" t="s">
        <v>514</v>
      </c>
      <c r="E152" s="92" t="s">
        <v>469</v>
      </c>
      <c r="F152" s="92" t="s">
        <v>527</v>
      </c>
      <c r="G152" s="92" t="s">
        <v>47</v>
      </c>
      <c r="H152" s="92" t="s">
        <v>105</v>
      </c>
      <c r="I152" s="92" t="s">
        <v>264</v>
      </c>
      <c r="J152" s="92" t="s">
        <v>528</v>
      </c>
      <c r="K152" s="92" t="s">
        <v>527</v>
      </c>
      <c r="L152" s="92" t="s">
        <v>73</v>
      </c>
      <c r="M152" s="95" t="n">
        <v>750</v>
      </c>
      <c r="N152" s="95"/>
    </row>
    <row r="153" customFormat="false" ht="31.5" hidden="false" customHeight="false" outlineLevel="0" collapsed="false">
      <c r="A153" s="11" t="n">
        <v>151</v>
      </c>
      <c r="B153" s="92" t="s">
        <v>529</v>
      </c>
      <c r="C153" s="92" t="s">
        <v>16</v>
      </c>
      <c r="D153" s="92" t="s">
        <v>514</v>
      </c>
      <c r="E153" s="92" t="s">
        <v>469</v>
      </c>
      <c r="F153" s="92" t="s">
        <v>530</v>
      </c>
      <c r="G153" s="92" t="s">
        <v>47</v>
      </c>
      <c r="H153" s="92" t="s">
        <v>118</v>
      </c>
      <c r="I153" s="92" t="s">
        <v>531</v>
      </c>
      <c r="J153" s="92" t="s">
        <v>528</v>
      </c>
      <c r="K153" s="92" t="s">
        <v>530</v>
      </c>
      <c r="L153" s="92" t="s">
        <v>24</v>
      </c>
      <c r="M153" s="95" t="n">
        <v>750</v>
      </c>
      <c r="N153" s="95"/>
    </row>
    <row r="154" customFormat="false" ht="33.75" hidden="false" customHeight="false" outlineLevel="0" collapsed="false">
      <c r="A154" s="11" t="n">
        <v>152</v>
      </c>
      <c r="B154" s="11" t="s">
        <v>532</v>
      </c>
      <c r="C154" s="11" t="s">
        <v>16</v>
      </c>
      <c r="D154" s="11" t="s">
        <v>514</v>
      </c>
      <c r="E154" s="11" t="s">
        <v>533</v>
      </c>
      <c r="F154" s="11" t="s">
        <v>534</v>
      </c>
      <c r="G154" s="11" t="s">
        <v>61</v>
      </c>
      <c r="H154" s="11" t="s">
        <v>206</v>
      </c>
      <c r="I154" s="11" t="s">
        <v>535</v>
      </c>
      <c r="J154" s="11" t="s">
        <v>23</v>
      </c>
      <c r="K154" s="96" t="s">
        <v>534</v>
      </c>
      <c r="L154" s="96" t="s">
        <v>24</v>
      </c>
      <c r="M154" s="96" t="n">
        <v>750</v>
      </c>
      <c r="N154" s="11"/>
    </row>
    <row r="155" customFormat="false" ht="33.75" hidden="false" customHeight="false" outlineLevel="0" collapsed="false">
      <c r="A155" s="11" t="n">
        <v>153</v>
      </c>
      <c r="B155" s="11" t="s">
        <v>536</v>
      </c>
      <c r="C155" s="11" t="s">
        <v>69</v>
      </c>
      <c r="D155" s="11" t="s">
        <v>514</v>
      </c>
      <c r="E155" s="11" t="s">
        <v>533</v>
      </c>
      <c r="F155" s="11" t="s">
        <v>537</v>
      </c>
      <c r="G155" s="11" t="s">
        <v>47</v>
      </c>
      <c r="H155" s="11" t="s">
        <v>95</v>
      </c>
      <c r="I155" s="11" t="s">
        <v>538</v>
      </c>
      <c r="J155" s="11" t="s">
        <v>23</v>
      </c>
      <c r="K155" s="96" t="s">
        <v>537</v>
      </c>
      <c r="L155" s="96" t="s">
        <v>98</v>
      </c>
      <c r="M155" s="96" t="n">
        <v>750</v>
      </c>
      <c r="N155" s="11"/>
    </row>
    <row r="156" customFormat="false" ht="33.75" hidden="false" customHeight="false" outlineLevel="0" collapsed="false">
      <c r="A156" s="11" t="n">
        <v>154</v>
      </c>
      <c r="B156" s="11" t="s">
        <v>539</v>
      </c>
      <c r="C156" s="11" t="s">
        <v>69</v>
      </c>
      <c r="D156" s="11" t="s">
        <v>514</v>
      </c>
      <c r="E156" s="11" t="s">
        <v>533</v>
      </c>
      <c r="F156" s="11" t="s">
        <v>540</v>
      </c>
      <c r="G156" s="11" t="s">
        <v>47</v>
      </c>
      <c r="H156" s="11" t="s">
        <v>33</v>
      </c>
      <c r="I156" s="11" t="s">
        <v>34</v>
      </c>
      <c r="J156" s="11" t="s">
        <v>23</v>
      </c>
      <c r="K156" s="96" t="s">
        <v>540</v>
      </c>
      <c r="L156" s="96" t="s">
        <v>73</v>
      </c>
      <c r="M156" s="96" t="n">
        <v>750</v>
      </c>
      <c r="N156" s="11"/>
    </row>
    <row r="157" customFormat="false" ht="33.75" hidden="false" customHeight="false" outlineLevel="0" collapsed="false">
      <c r="A157" s="11" t="n">
        <v>155</v>
      </c>
      <c r="B157" s="11" t="s">
        <v>541</v>
      </c>
      <c r="C157" s="11" t="s">
        <v>69</v>
      </c>
      <c r="D157" s="11" t="s">
        <v>514</v>
      </c>
      <c r="E157" s="11" t="s">
        <v>533</v>
      </c>
      <c r="F157" s="11" t="s">
        <v>542</v>
      </c>
      <c r="G157" s="11" t="s">
        <v>61</v>
      </c>
      <c r="H157" s="11" t="s">
        <v>66</v>
      </c>
      <c r="I157" s="11" t="s">
        <v>543</v>
      </c>
      <c r="J157" s="11" t="s">
        <v>544</v>
      </c>
      <c r="K157" s="11" t="s">
        <v>545</v>
      </c>
      <c r="L157" s="11" t="s">
        <v>98</v>
      </c>
      <c r="M157" s="96" t="n">
        <v>750</v>
      </c>
      <c r="N157" s="11"/>
    </row>
    <row r="158" customFormat="false" ht="33.75" hidden="false" customHeight="false" outlineLevel="0" collapsed="false">
      <c r="A158" s="11" t="n">
        <v>156</v>
      </c>
      <c r="B158" s="11" t="s">
        <v>546</v>
      </c>
      <c r="C158" s="11" t="s">
        <v>69</v>
      </c>
      <c r="D158" s="11" t="s">
        <v>514</v>
      </c>
      <c r="E158" s="11" t="s">
        <v>533</v>
      </c>
      <c r="F158" s="11" t="s">
        <v>547</v>
      </c>
      <c r="G158" s="11" t="s">
        <v>61</v>
      </c>
      <c r="H158" s="11" t="s">
        <v>66</v>
      </c>
      <c r="I158" s="11" t="s">
        <v>543</v>
      </c>
      <c r="J158" s="11" t="s">
        <v>544</v>
      </c>
      <c r="K158" s="11" t="s">
        <v>547</v>
      </c>
      <c r="L158" s="11" t="s">
        <v>73</v>
      </c>
      <c r="M158" s="96" t="n">
        <v>750</v>
      </c>
      <c r="N158" s="11"/>
    </row>
    <row r="159" customFormat="false" ht="33.75" hidden="false" customHeight="false" outlineLevel="0" collapsed="false">
      <c r="A159" s="11" t="n">
        <v>157</v>
      </c>
      <c r="B159" s="11" t="s">
        <v>548</v>
      </c>
      <c r="C159" s="11" t="s">
        <v>16</v>
      </c>
      <c r="D159" s="11" t="s">
        <v>514</v>
      </c>
      <c r="E159" s="11" t="s">
        <v>533</v>
      </c>
      <c r="F159" s="11" t="s">
        <v>549</v>
      </c>
      <c r="G159" s="11" t="s">
        <v>61</v>
      </c>
      <c r="H159" s="11" t="s">
        <v>66</v>
      </c>
      <c r="I159" s="11" t="s">
        <v>550</v>
      </c>
      <c r="J159" s="11" t="s">
        <v>551</v>
      </c>
      <c r="K159" s="11" t="s">
        <v>549</v>
      </c>
      <c r="L159" s="11" t="s">
        <v>24</v>
      </c>
      <c r="M159" s="96" t="n">
        <v>750</v>
      </c>
      <c r="N159" s="11"/>
    </row>
    <row r="160" customFormat="false" ht="33.75" hidden="false" customHeight="false" outlineLevel="0" collapsed="false">
      <c r="A160" s="11" t="n">
        <v>158</v>
      </c>
      <c r="B160" s="11" t="s">
        <v>552</v>
      </c>
      <c r="C160" s="11" t="s">
        <v>69</v>
      </c>
      <c r="D160" s="11" t="s">
        <v>514</v>
      </c>
      <c r="E160" s="11" t="s">
        <v>533</v>
      </c>
      <c r="F160" s="11" t="s">
        <v>553</v>
      </c>
      <c r="G160" s="11" t="s">
        <v>47</v>
      </c>
      <c r="H160" s="11" t="s">
        <v>95</v>
      </c>
      <c r="I160" s="11" t="s">
        <v>466</v>
      </c>
      <c r="J160" s="11" t="s">
        <v>554</v>
      </c>
      <c r="K160" s="11" t="s">
        <v>552</v>
      </c>
      <c r="L160" s="11" t="s">
        <v>380</v>
      </c>
      <c r="M160" s="96" t="n">
        <v>750</v>
      </c>
      <c r="N160" s="11"/>
    </row>
    <row r="161" customFormat="false" ht="33.75" hidden="false" customHeight="false" outlineLevel="0" collapsed="false">
      <c r="A161" s="11" t="n">
        <v>159</v>
      </c>
      <c r="B161" s="11" t="s">
        <v>555</v>
      </c>
      <c r="C161" s="11" t="s">
        <v>69</v>
      </c>
      <c r="D161" s="11" t="s">
        <v>505</v>
      </c>
      <c r="E161" s="11" t="s">
        <v>533</v>
      </c>
      <c r="F161" s="11" t="s">
        <v>556</v>
      </c>
      <c r="G161" s="11" t="s">
        <v>61</v>
      </c>
      <c r="H161" s="11" t="s">
        <v>66</v>
      </c>
      <c r="I161" s="11" t="s">
        <v>557</v>
      </c>
      <c r="J161" s="11" t="s">
        <v>23</v>
      </c>
      <c r="K161" s="11" t="s">
        <v>556</v>
      </c>
      <c r="L161" s="11" t="s">
        <v>98</v>
      </c>
      <c r="M161" s="96" t="n">
        <v>750</v>
      </c>
      <c r="N161" s="11"/>
    </row>
    <row r="162" customFormat="false" ht="33.75" hidden="false" customHeight="false" outlineLevel="0" collapsed="false">
      <c r="A162" s="11" t="n">
        <v>160</v>
      </c>
      <c r="B162" s="11" t="s">
        <v>558</v>
      </c>
      <c r="C162" s="11" t="s">
        <v>69</v>
      </c>
      <c r="D162" s="11" t="s">
        <v>505</v>
      </c>
      <c r="E162" s="11" t="s">
        <v>533</v>
      </c>
      <c r="F162" s="11" t="s">
        <v>559</v>
      </c>
      <c r="G162" s="11" t="s">
        <v>61</v>
      </c>
      <c r="H162" s="11" t="s">
        <v>66</v>
      </c>
      <c r="I162" s="11" t="s">
        <v>67</v>
      </c>
      <c r="J162" s="11" t="s">
        <v>23</v>
      </c>
      <c r="K162" s="11" t="s">
        <v>559</v>
      </c>
      <c r="L162" s="11" t="s">
        <v>83</v>
      </c>
      <c r="M162" s="96" t="n">
        <v>750</v>
      </c>
      <c r="N162" s="11"/>
    </row>
    <row r="163" customFormat="false" ht="33.75" hidden="false" customHeight="false" outlineLevel="0" collapsed="false">
      <c r="A163" s="11" t="n">
        <v>161</v>
      </c>
      <c r="B163" s="11" t="s">
        <v>560</v>
      </c>
      <c r="C163" s="11" t="s">
        <v>69</v>
      </c>
      <c r="D163" s="11" t="s">
        <v>505</v>
      </c>
      <c r="E163" s="11" t="s">
        <v>533</v>
      </c>
      <c r="F163" s="11" t="s">
        <v>561</v>
      </c>
      <c r="G163" s="11" t="s">
        <v>61</v>
      </c>
      <c r="H163" s="11" t="s">
        <v>66</v>
      </c>
      <c r="I163" s="11" t="s">
        <v>562</v>
      </c>
      <c r="J163" s="11" t="s">
        <v>23</v>
      </c>
      <c r="K163" s="11" t="s">
        <v>561</v>
      </c>
      <c r="L163" s="11" t="s">
        <v>73</v>
      </c>
      <c r="M163" s="96" t="n">
        <v>750</v>
      </c>
      <c r="N163" s="11"/>
    </row>
    <row r="164" customFormat="false" ht="33.75" hidden="false" customHeight="false" outlineLevel="0" collapsed="false">
      <c r="A164" s="11" t="n">
        <v>162</v>
      </c>
      <c r="B164" s="11" t="s">
        <v>563</v>
      </c>
      <c r="C164" s="11" t="s">
        <v>69</v>
      </c>
      <c r="D164" s="11" t="s">
        <v>505</v>
      </c>
      <c r="E164" s="11" t="s">
        <v>533</v>
      </c>
      <c r="F164" s="11" t="s">
        <v>563</v>
      </c>
      <c r="G164" s="11" t="s">
        <v>61</v>
      </c>
      <c r="H164" s="11" t="s">
        <v>66</v>
      </c>
      <c r="I164" s="11" t="s">
        <v>564</v>
      </c>
      <c r="J164" s="11" t="s">
        <v>23</v>
      </c>
      <c r="K164" s="11" t="s">
        <v>563</v>
      </c>
      <c r="L164" s="11" t="s">
        <v>380</v>
      </c>
      <c r="M164" s="96" t="n">
        <v>750</v>
      </c>
      <c r="N164" s="11"/>
    </row>
    <row r="165" customFormat="false" ht="33.75" hidden="false" customHeight="false" outlineLevel="0" collapsed="false">
      <c r="A165" s="11" t="n">
        <v>163</v>
      </c>
      <c r="B165" s="11" t="s">
        <v>565</v>
      </c>
      <c r="C165" s="11" t="s">
        <v>69</v>
      </c>
      <c r="D165" s="11" t="s">
        <v>505</v>
      </c>
      <c r="E165" s="11" t="s">
        <v>533</v>
      </c>
      <c r="F165" s="11" t="s">
        <v>566</v>
      </c>
      <c r="G165" s="11" t="s">
        <v>47</v>
      </c>
      <c r="H165" s="11" t="s">
        <v>33</v>
      </c>
      <c r="I165" s="11" t="s">
        <v>567</v>
      </c>
      <c r="J165" s="11" t="s">
        <v>23</v>
      </c>
      <c r="K165" s="11" t="s">
        <v>566</v>
      </c>
      <c r="L165" s="11" t="s">
        <v>83</v>
      </c>
      <c r="M165" s="96" t="n">
        <v>750</v>
      </c>
      <c r="N165" s="11"/>
    </row>
    <row r="166" customFormat="false" ht="33.75" hidden="false" customHeight="false" outlineLevel="0" collapsed="false">
      <c r="A166" s="11" t="n">
        <v>164</v>
      </c>
      <c r="B166" s="11" t="s">
        <v>568</v>
      </c>
      <c r="C166" s="11" t="s">
        <v>16</v>
      </c>
      <c r="D166" s="11" t="s">
        <v>505</v>
      </c>
      <c r="E166" s="11" t="s">
        <v>533</v>
      </c>
      <c r="F166" s="11" t="s">
        <v>569</v>
      </c>
      <c r="G166" s="11" t="s">
        <v>61</v>
      </c>
      <c r="H166" s="11" t="s">
        <v>66</v>
      </c>
      <c r="I166" s="11" t="s">
        <v>570</v>
      </c>
      <c r="J166" s="11" t="s">
        <v>23</v>
      </c>
      <c r="K166" s="11" t="s">
        <v>569</v>
      </c>
      <c r="L166" s="11" t="s">
        <v>98</v>
      </c>
      <c r="M166" s="96" t="n">
        <v>750</v>
      </c>
      <c r="N166" s="11"/>
    </row>
    <row r="167" customFormat="false" ht="33.75" hidden="false" customHeight="false" outlineLevel="0" collapsed="false">
      <c r="A167" s="11" t="n">
        <v>165</v>
      </c>
      <c r="B167" s="11" t="s">
        <v>571</v>
      </c>
      <c r="C167" s="11" t="s">
        <v>16</v>
      </c>
      <c r="D167" s="11" t="s">
        <v>505</v>
      </c>
      <c r="E167" s="11" t="s">
        <v>533</v>
      </c>
      <c r="F167" s="11" t="s">
        <v>572</v>
      </c>
      <c r="G167" s="11" t="s">
        <v>47</v>
      </c>
      <c r="H167" s="11" t="s">
        <v>33</v>
      </c>
      <c r="I167" s="11" t="s">
        <v>573</v>
      </c>
      <c r="J167" s="11" t="s">
        <v>23</v>
      </c>
      <c r="K167" s="11" t="s">
        <v>572</v>
      </c>
      <c r="L167" s="11" t="s">
        <v>24</v>
      </c>
      <c r="M167" s="96" t="n">
        <v>750</v>
      </c>
      <c r="N167" s="11"/>
    </row>
    <row r="168" customFormat="false" ht="33.75" hidden="false" customHeight="false" outlineLevel="0" collapsed="false">
      <c r="A168" s="11" t="n">
        <v>166</v>
      </c>
      <c r="B168" s="11" t="s">
        <v>574</v>
      </c>
      <c r="C168" s="11" t="s">
        <v>69</v>
      </c>
      <c r="D168" s="11" t="s">
        <v>505</v>
      </c>
      <c r="E168" s="11" t="s">
        <v>533</v>
      </c>
      <c r="F168" s="11" t="s">
        <v>575</v>
      </c>
      <c r="G168" s="11" t="s">
        <v>47</v>
      </c>
      <c r="H168" s="11" t="s">
        <v>33</v>
      </c>
      <c r="I168" s="11" t="s">
        <v>573</v>
      </c>
      <c r="J168" s="11" t="s">
        <v>576</v>
      </c>
      <c r="K168" s="11" t="s">
        <v>575</v>
      </c>
      <c r="L168" s="11" t="s">
        <v>73</v>
      </c>
      <c r="M168" s="96" t="n">
        <v>750</v>
      </c>
      <c r="N168" s="11"/>
    </row>
    <row r="169" customFormat="false" ht="33.75" hidden="false" customHeight="false" outlineLevel="0" collapsed="false">
      <c r="A169" s="11" t="n">
        <v>167</v>
      </c>
      <c r="B169" s="11" t="s">
        <v>577</v>
      </c>
      <c r="C169" s="11" t="s">
        <v>16</v>
      </c>
      <c r="D169" s="11" t="s">
        <v>505</v>
      </c>
      <c r="E169" s="11" t="s">
        <v>533</v>
      </c>
      <c r="F169" s="11" t="s">
        <v>578</v>
      </c>
      <c r="G169" s="11" t="s">
        <v>47</v>
      </c>
      <c r="H169" s="97" t="s">
        <v>48</v>
      </c>
      <c r="I169" s="11" t="s">
        <v>122</v>
      </c>
      <c r="J169" s="11" t="s">
        <v>576</v>
      </c>
      <c r="K169" s="11" t="s">
        <v>579</v>
      </c>
      <c r="L169" s="11" t="s">
        <v>124</v>
      </c>
      <c r="M169" s="96" t="n">
        <v>750</v>
      </c>
      <c r="N169" s="11"/>
    </row>
    <row r="170" customFormat="false" ht="33.75" hidden="false" customHeight="false" outlineLevel="0" collapsed="false">
      <c r="A170" s="11" t="n">
        <v>168</v>
      </c>
      <c r="B170" s="11" t="s">
        <v>580</v>
      </c>
      <c r="C170" s="11" t="s">
        <v>69</v>
      </c>
      <c r="D170" s="11" t="s">
        <v>505</v>
      </c>
      <c r="E170" s="11" t="s">
        <v>533</v>
      </c>
      <c r="F170" s="11" t="s">
        <v>581</v>
      </c>
      <c r="G170" s="11" t="s">
        <v>47</v>
      </c>
      <c r="H170" s="11" t="s">
        <v>95</v>
      </c>
      <c r="I170" s="97" t="s">
        <v>582</v>
      </c>
      <c r="J170" s="11" t="s">
        <v>576</v>
      </c>
      <c r="K170" s="11" t="s">
        <v>581</v>
      </c>
      <c r="L170" s="11" t="s">
        <v>73</v>
      </c>
      <c r="M170" s="96" t="n">
        <v>750</v>
      </c>
      <c r="N170" s="11"/>
    </row>
    <row r="171" customFormat="false" ht="33.75" hidden="false" customHeight="false" outlineLevel="0" collapsed="false">
      <c r="A171" s="11" t="n">
        <v>169</v>
      </c>
      <c r="B171" s="11" t="s">
        <v>583</v>
      </c>
      <c r="C171" s="11" t="s">
        <v>16</v>
      </c>
      <c r="D171" s="11" t="s">
        <v>505</v>
      </c>
      <c r="E171" s="11" t="s">
        <v>533</v>
      </c>
      <c r="F171" s="11" t="s">
        <v>584</v>
      </c>
      <c r="G171" s="11" t="s">
        <v>61</v>
      </c>
      <c r="H171" s="11" t="s">
        <v>206</v>
      </c>
      <c r="I171" s="11" t="s">
        <v>535</v>
      </c>
      <c r="J171" s="11" t="s">
        <v>23</v>
      </c>
      <c r="K171" s="11" t="s">
        <v>584</v>
      </c>
      <c r="L171" s="11" t="s">
        <v>124</v>
      </c>
      <c r="M171" s="96" t="n">
        <v>750</v>
      </c>
      <c r="N171" s="11"/>
    </row>
    <row r="172" customFormat="false" ht="33.75" hidden="false" customHeight="false" outlineLevel="0" collapsed="false">
      <c r="A172" s="11" t="n">
        <v>170</v>
      </c>
      <c r="B172" s="11" t="s">
        <v>585</v>
      </c>
      <c r="C172" s="11" t="s">
        <v>16</v>
      </c>
      <c r="D172" s="11" t="s">
        <v>505</v>
      </c>
      <c r="E172" s="11" t="s">
        <v>533</v>
      </c>
      <c r="F172" s="11" t="s">
        <v>586</v>
      </c>
      <c r="G172" s="11" t="s">
        <v>61</v>
      </c>
      <c r="H172" s="11" t="s">
        <v>66</v>
      </c>
      <c r="I172" s="11" t="s">
        <v>543</v>
      </c>
      <c r="J172" s="11" t="s">
        <v>554</v>
      </c>
      <c r="K172" s="11" t="s">
        <v>586</v>
      </c>
      <c r="L172" s="11" t="s">
        <v>24</v>
      </c>
      <c r="M172" s="96" t="n">
        <v>750</v>
      </c>
      <c r="N172" s="11"/>
    </row>
    <row r="173" customFormat="false" ht="33.75" hidden="false" customHeight="false" outlineLevel="0" collapsed="false">
      <c r="A173" s="11" t="n">
        <v>171</v>
      </c>
      <c r="B173" s="11" t="s">
        <v>587</v>
      </c>
      <c r="C173" s="11" t="s">
        <v>16</v>
      </c>
      <c r="D173" s="11" t="s">
        <v>500</v>
      </c>
      <c r="E173" s="11" t="s">
        <v>533</v>
      </c>
      <c r="F173" s="11" t="s">
        <v>588</v>
      </c>
      <c r="G173" s="11" t="s">
        <v>47</v>
      </c>
      <c r="H173" s="11" t="s">
        <v>33</v>
      </c>
      <c r="I173" s="11" t="s">
        <v>34</v>
      </c>
      <c r="J173" s="11" t="s">
        <v>23</v>
      </c>
      <c r="K173" s="11" t="s">
        <v>588</v>
      </c>
      <c r="L173" s="11" t="s">
        <v>589</v>
      </c>
      <c r="M173" s="96" t="n">
        <v>750</v>
      </c>
      <c r="N173" s="11"/>
    </row>
    <row r="174" customFormat="false" ht="33.75" hidden="false" customHeight="false" outlineLevel="0" collapsed="false">
      <c r="A174" s="11" t="n">
        <v>172</v>
      </c>
      <c r="B174" s="11" t="s">
        <v>590</v>
      </c>
      <c r="C174" s="11" t="s">
        <v>69</v>
      </c>
      <c r="D174" s="11" t="s">
        <v>500</v>
      </c>
      <c r="E174" s="11" t="s">
        <v>533</v>
      </c>
      <c r="F174" s="96" t="s">
        <v>591</v>
      </c>
      <c r="G174" s="96" t="s">
        <v>47</v>
      </c>
      <c r="H174" s="96" t="s">
        <v>48</v>
      </c>
      <c r="I174" s="96" t="s">
        <v>592</v>
      </c>
      <c r="J174" s="96" t="s">
        <v>576</v>
      </c>
      <c r="K174" s="96" t="s">
        <v>590</v>
      </c>
      <c r="L174" s="96" t="s">
        <v>380</v>
      </c>
      <c r="M174" s="96" t="n">
        <v>750</v>
      </c>
      <c r="N174" s="11"/>
    </row>
    <row r="175" customFormat="false" ht="33.75" hidden="false" customHeight="false" outlineLevel="0" collapsed="false">
      <c r="A175" s="11" t="n">
        <v>173</v>
      </c>
      <c r="B175" s="11" t="s">
        <v>593</v>
      </c>
      <c r="C175" s="11" t="s">
        <v>16</v>
      </c>
      <c r="D175" s="11" t="s">
        <v>500</v>
      </c>
      <c r="E175" s="11" t="s">
        <v>533</v>
      </c>
      <c r="F175" s="11" t="s">
        <v>594</v>
      </c>
      <c r="G175" s="11" t="s">
        <v>47</v>
      </c>
      <c r="H175" s="11" t="s">
        <v>48</v>
      </c>
      <c r="I175" s="11" t="s">
        <v>239</v>
      </c>
      <c r="J175" s="11" t="s">
        <v>23</v>
      </c>
      <c r="K175" s="11" t="s">
        <v>594</v>
      </c>
      <c r="L175" s="11" t="s">
        <v>35</v>
      </c>
      <c r="M175" s="11" t="n">
        <v>750</v>
      </c>
      <c r="N175" s="11"/>
    </row>
    <row r="176" customFormat="false" ht="36" hidden="false" customHeight="false" outlineLevel="0" collapsed="false">
      <c r="A176" s="11" t="n">
        <v>174</v>
      </c>
      <c r="B176" s="18" t="s">
        <v>595</v>
      </c>
      <c r="C176" s="18" t="s">
        <v>16</v>
      </c>
      <c r="D176" s="18" t="s">
        <v>26</v>
      </c>
      <c r="E176" s="18" t="s">
        <v>596</v>
      </c>
      <c r="F176" s="18" t="s">
        <v>597</v>
      </c>
      <c r="G176" s="18" t="s">
        <v>425</v>
      </c>
      <c r="H176" s="18" t="s">
        <v>598</v>
      </c>
      <c r="I176" s="18" t="s">
        <v>599</v>
      </c>
      <c r="J176" s="18" t="s">
        <v>50</v>
      </c>
      <c r="K176" s="18" t="s">
        <v>597</v>
      </c>
      <c r="L176" s="18" t="s">
        <v>24</v>
      </c>
      <c r="M176" s="17" t="n">
        <v>625</v>
      </c>
      <c r="N176" s="98"/>
    </row>
    <row r="177" customFormat="false" ht="36" hidden="false" customHeight="false" outlineLevel="0" collapsed="false">
      <c r="A177" s="11" t="n">
        <v>175</v>
      </c>
      <c r="B177" s="18" t="s">
        <v>600</v>
      </c>
      <c r="C177" s="18" t="s">
        <v>16</v>
      </c>
      <c r="D177" s="18" t="s">
        <v>468</v>
      </c>
      <c r="E177" s="18" t="s">
        <v>596</v>
      </c>
      <c r="F177" s="18" t="s">
        <v>601</v>
      </c>
      <c r="G177" s="18" t="s">
        <v>47</v>
      </c>
      <c r="H177" s="18" t="s">
        <v>105</v>
      </c>
      <c r="I177" s="18" t="s">
        <v>476</v>
      </c>
      <c r="J177" s="18" t="s">
        <v>50</v>
      </c>
      <c r="K177" s="18" t="s">
        <v>601</v>
      </c>
      <c r="L177" s="18" t="s">
        <v>24</v>
      </c>
      <c r="M177" s="17" t="n">
        <v>625</v>
      </c>
      <c r="N177" s="98"/>
    </row>
    <row r="178" customFormat="false" ht="36" hidden="false" customHeight="false" outlineLevel="0" collapsed="false">
      <c r="A178" s="11" t="n">
        <v>176</v>
      </c>
      <c r="B178" s="18" t="s">
        <v>602</v>
      </c>
      <c r="C178" s="18" t="s">
        <v>69</v>
      </c>
      <c r="D178" s="18" t="s">
        <v>468</v>
      </c>
      <c r="E178" s="18" t="s">
        <v>596</v>
      </c>
      <c r="F178" s="18" t="s">
        <v>603</v>
      </c>
      <c r="G178" s="18" t="s">
        <v>47</v>
      </c>
      <c r="H178" s="18" t="s">
        <v>57</v>
      </c>
      <c r="I178" s="18" t="s">
        <v>604</v>
      </c>
      <c r="J178" s="18" t="s">
        <v>50</v>
      </c>
      <c r="K178" s="18" t="s">
        <v>603</v>
      </c>
      <c r="L178" s="18" t="s">
        <v>73</v>
      </c>
      <c r="M178" s="17" t="n">
        <v>625</v>
      </c>
      <c r="N178" s="98"/>
    </row>
    <row r="179" customFormat="false" ht="36" hidden="false" customHeight="false" outlineLevel="0" collapsed="false">
      <c r="A179" s="11" t="n">
        <v>177</v>
      </c>
      <c r="B179" s="18" t="s">
        <v>605</v>
      </c>
      <c r="C179" s="18" t="s">
        <v>16</v>
      </c>
      <c r="D179" s="18" t="s">
        <v>468</v>
      </c>
      <c r="E179" s="18" t="s">
        <v>596</v>
      </c>
      <c r="F179" s="18" t="s">
        <v>606</v>
      </c>
      <c r="G179" s="18" t="s">
        <v>47</v>
      </c>
      <c r="H179" s="18" t="s">
        <v>21</v>
      </c>
      <c r="I179" s="18" t="s">
        <v>479</v>
      </c>
      <c r="J179" s="18" t="s">
        <v>50</v>
      </c>
      <c r="K179" s="18" t="s">
        <v>606</v>
      </c>
      <c r="L179" s="18" t="s">
        <v>24</v>
      </c>
      <c r="M179" s="17" t="n">
        <v>625</v>
      </c>
      <c r="N179" s="98"/>
    </row>
    <row r="180" customFormat="false" ht="36" hidden="false" customHeight="false" outlineLevel="0" collapsed="false">
      <c r="A180" s="11" t="n">
        <v>178</v>
      </c>
      <c r="B180" s="18" t="s">
        <v>607</v>
      </c>
      <c r="C180" s="18" t="s">
        <v>16</v>
      </c>
      <c r="D180" s="18" t="s">
        <v>468</v>
      </c>
      <c r="E180" s="18" t="s">
        <v>596</v>
      </c>
      <c r="F180" s="18" t="s">
        <v>608</v>
      </c>
      <c r="G180" s="18" t="s">
        <v>47</v>
      </c>
      <c r="H180" s="18" t="s">
        <v>76</v>
      </c>
      <c r="I180" s="18" t="s">
        <v>609</v>
      </c>
      <c r="J180" s="18" t="s">
        <v>50</v>
      </c>
      <c r="K180" s="18" t="s">
        <v>608</v>
      </c>
      <c r="L180" s="18" t="s">
        <v>24</v>
      </c>
      <c r="M180" s="17" t="n">
        <v>625</v>
      </c>
      <c r="N180" s="98"/>
    </row>
    <row r="181" customFormat="false" ht="36" hidden="false" customHeight="false" outlineLevel="0" collapsed="false">
      <c r="A181" s="11" t="n">
        <v>179</v>
      </c>
      <c r="B181" s="18" t="s">
        <v>610</v>
      </c>
      <c r="C181" s="18" t="s">
        <v>16</v>
      </c>
      <c r="D181" s="18" t="s">
        <v>500</v>
      </c>
      <c r="E181" s="18" t="s">
        <v>596</v>
      </c>
      <c r="F181" s="18" t="s">
        <v>611</v>
      </c>
      <c r="G181" s="18" t="s">
        <v>47</v>
      </c>
      <c r="H181" s="18" t="s">
        <v>48</v>
      </c>
      <c r="I181" s="18" t="s">
        <v>612</v>
      </c>
      <c r="J181" s="18" t="s">
        <v>50</v>
      </c>
      <c r="K181" s="18" t="s">
        <v>611</v>
      </c>
      <c r="L181" s="18" t="s">
        <v>24</v>
      </c>
      <c r="M181" s="17" t="n">
        <v>750</v>
      </c>
      <c r="N181" s="98"/>
    </row>
    <row r="182" customFormat="false" ht="36" hidden="false" customHeight="false" outlineLevel="0" collapsed="false">
      <c r="A182" s="11" t="n">
        <v>180</v>
      </c>
      <c r="B182" s="18" t="s">
        <v>613</v>
      </c>
      <c r="C182" s="18" t="s">
        <v>16</v>
      </c>
      <c r="D182" s="18" t="s">
        <v>500</v>
      </c>
      <c r="E182" s="18" t="s">
        <v>596</v>
      </c>
      <c r="F182" s="18" t="s">
        <v>614</v>
      </c>
      <c r="G182" s="18" t="s">
        <v>47</v>
      </c>
      <c r="H182" s="18" t="s">
        <v>21</v>
      </c>
      <c r="I182" s="18" t="s">
        <v>615</v>
      </c>
      <c r="J182" s="18" t="s">
        <v>50</v>
      </c>
      <c r="K182" s="18" t="s">
        <v>614</v>
      </c>
      <c r="L182" s="18" t="s">
        <v>24</v>
      </c>
      <c r="M182" s="17" t="n">
        <v>750</v>
      </c>
      <c r="N182" s="98"/>
    </row>
    <row r="183" customFormat="false" ht="36" hidden="false" customHeight="false" outlineLevel="0" collapsed="false">
      <c r="A183" s="11" t="n">
        <v>181</v>
      </c>
      <c r="B183" s="18" t="s">
        <v>616</v>
      </c>
      <c r="C183" s="18" t="s">
        <v>69</v>
      </c>
      <c r="D183" s="18" t="s">
        <v>505</v>
      </c>
      <c r="E183" s="18" t="s">
        <v>596</v>
      </c>
      <c r="F183" s="18" t="s">
        <v>617</v>
      </c>
      <c r="G183" s="18" t="s">
        <v>47</v>
      </c>
      <c r="H183" s="18" t="s">
        <v>105</v>
      </c>
      <c r="I183" s="18" t="s">
        <v>270</v>
      </c>
      <c r="J183" s="18" t="s">
        <v>50</v>
      </c>
      <c r="K183" s="18" t="s">
        <v>617</v>
      </c>
      <c r="L183" s="18" t="s">
        <v>73</v>
      </c>
      <c r="M183" s="17" t="n">
        <v>750</v>
      </c>
      <c r="N183" s="98"/>
    </row>
    <row r="184" customFormat="false" ht="36" hidden="false" customHeight="false" outlineLevel="0" collapsed="false">
      <c r="A184" s="11" t="n">
        <v>182</v>
      </c>
      <c r="B184" s="18" t="s">
        <v>618</v>
      </c>
      <c r="C184" s="18" t="s">
        <v>16</v>
      </c>
      <c r="D184" s="18" t="s">
        <v>505</v>
      </c>
      <c r="E184" s="18" t="s">
        <v>596</v>
      </c>
      <c r="F184" s="18" t="s">
        <v>619</v>
      </c>
      <c r="G184" s="18" t="s">
        <v>47</v>
      </c>
      <c r="H184" s="18" t="s">
        <v>105</v>
      </c>
      <c r="I184" s="18" t="s">
        <v>620</v>
      </c>
      <c r="J184" s="18" t="s">
        <v>50</v>
      </c>
      <c r="K184" s="18" t="s">
        <v>619</v>
      </c>
      <c r="L184" s="18" t="s">
        <v>24</v>
      </c>
      <c r="M184" s="17" t="n">
        <v>750</v>
      </c>
      <c r="N184" s="98"/>
    </row>
    <row r="185" customFormat="false" ht="36" hidden="false" customHeight="false" outlineLevel="0" collapsed="false">
      <c r="A185" s="11" t="n">
        <v>183</v>
      </c>
      <c r="B185" s="18" t="s">
        <v>621</v>
      </c>
      <c r="C185" s="18" t="s">
        <v>16</v>
      </c>
      <c r="D185" s="18" t="s">
        <v>505</v>
      </c>
      <c r="E185" s="18" t="s">
        <v>596</v>
      </c>
      <c r="F185" s="18" t="s">
        <v>622</v>
      </c>
      <c r="G185" s="18" t="s">
        <v>47</v>
      </c>
      <c r="H185" s="18" t="s">
        <v>95</v>
      </c>
      <c r="I185" s="18" t="s">
        <v>538</v>
      </c>
      <c r="J185" s="18" t="s">
        <v>50</v>
      </c>
      <c r="K185" s="18" t="s">
        <v>622</v>
      </c>
      <c r="L185" s="18" t="s">
        <v>24</v>
      </c>
      <c r="M185" s="17" t="n">
        <v>750</v>
      </c>
      <c r="N185" s="98"/>
    </row>
    <row r="186" customFormat="false" ht="36" hidden="false" customHeight="false" outlineLevel="0" collapsed="false">
      <c r="A186" s="11" t="n">
        <v>184</v>
      </c>
      <c r="B186" s="18" t="s">
        <v>623</v>
      </c>
      <c r="C186" s="18" t="s">
        <v>69</v>
      </c>
      <c r="D186" s="18" t="s">
        <v>505</v>
      </c>
      <c r="E186" s="18" t="s">
        <v>596</v>
      </c>
      <c r="F186" s="18" t="s">
        <v>624</v>
      </c>
      <c r="G186" s="18" t="s">
        <v>47</v>
      </c>
      <c r="H186" s="18" t="s">
        <v>76</v>
      </c>
      <c r="I186" s="18" t="s">
        <v>625</v>
      </c>
      <c r="J186" s="18" t="s">
        <v>50</v>
      </c>
      <c r="K186" s="18" t="s">
        <v>624</v>
      </c>
      <c r="L186" s="18" t="s">
        <v>73</v>
      </c>
      <c r="M186" s="17" t="n">
        <v>750</v>
      </c>
      <c r="N186" s="98"/>
    </row>
    <row r="187" customFormat="false" ht="36" hidden="false" customHeight="false" outlineLevel="0" collapsed="false">
      <c r="A187" s="11" t="n">
        <v>185</v>
      </c>
      <c r="B187" s="18" t="s">
        <v>626</v>
      </c>
      <c r="C187" s="18" t="s">
        <v>69</v>
      </c>
      <c r="D187" s="18" t="s">
        <v>505</v>
      </c>
      <c r="E187" s="18" t="s">
        <v>596</v>
      </c>
      <c r="F187" s="18" t="s">
        <v>627</v>
      </c>
      <c r="G187" s="18" t="s">
        <v>47</v>
      </c>
      <c r="H187" s="18" t="s">
        <v>76</v>
      </c>
      <c r="I187" s="18" t="s">
        <v>628</v>
      </c>
      <c r="J187" s="18" t="s">
        <v>50</v>
      </c>
      <c r="K187" s="18" t="s">
        <v>627</v>
      </c>
      <c r="L187" s="18" t="s">
        <v>73</v>
      </c>
      <c r="M187" s="17" t="n">
        <v>750</v>
      </c>
      <c r="N187" s="98"/>
    </row>
    <row r="188" customFormat="false" ht="36" hidden="false" customHeight="false" outlineLevel="0" collapsed="false">
      <c r="A188" s="11" t="n">
        <v>186</v>
      </c>
      <c r="B188" s="18" t="s">
        <v>629</v>
      </c>
      <c r="C188" s="18" t="s">
        <v>16</v>
      </c>
      <c r="D188" s="18" t="s">
        <v>514</v>
      </c>
      <c r="E188" s="18" t="s">
        <v>596</v>
      </c>
      <c r="F188" s="18" t="s">
        <v>630</v>
      </c>
      <c r="G188" s="18" t="s">
        <v>47</v>
      </c>
      <c r="H188" s="18" t="s">
        <v>285</v>
      </c>
      <c r="I188" s="18" t="s">
        <v>631</v>
      </c>
      <c r="J188" s="18" t="s">
        <v>50</v>
      </c>
      <c r="K188" s="18" t="s">
        <v>630</v>
      </c>
      <c r="L188" s="18" t="s">
        <v>24</v>
      </c>
      <c r="M188" s="17" t="n">
        <v>750</v>
      </c>
      <c r="N188" s="98"/>
    </row>
    <row r="189" customFormat="false" ht="36" hidden="false" customHeight="false" outlineLevel="0" collapsed="false">
      <c r="A189" s="11" t="n">
        <v>187</v>
      </c>
      <c r="B189" s="18" t="s">
        <v>632</v>
      </c>
      <c r="C189" s="18" t="s">
        <v>69</v>
      </c>
      <c r="D189" s="18" t="s">
        <v>514</v>
      </c>
      <c r="E189" s="18" t="s">
        <v>596</v>
      </c>
      <c r="F189" s="18" t="s">
        <v>601</v>
      </c>
      <c r="G189" s="18" t="s">
        <v>47</v>
      </c>
      <c r="H189" s="18" t="s">
        <v>105</v>
      </c>
      <c r="I189" s="18" t="s">
        <v>476</v>
      </c>
      <c r="J189" s="18" t="s">
        <v>50</v>
      </c>
      <c r="K189" s="18" t="s">
        <v>601</v>
      </c>
      <c r="L189" s="18" t="s">
        <v>73</v>
      </c>
      <c r="M189" s="17" t="n">
        <v>750</v>
      </c>
      <c r="N189" s="98"/>
    </row>
    <row r="190" customFormat="false" ht="36" hidden="false" customHeight="false" outlineLevel="0" collapsed="false">
      <c r="A190" s="11" t="n">
        <v>188</v>
      </c>
      <c r="B190" s="18" t="s">
        <v>633</v>
      </c>
      <c r="C190" s="18" t="s">
        <v>16</v>
      </c>
      <c r="D190" s="18" t="s">
        <v>514</v>
      </c>
      <c r="E190" s="18" t="s">
        <v>596</v>
      </c>
      <c r="F190" s="18" t="s">
        <v>634</v>
      </c>
      <c r="G190" s="18" t="s">
        <v>47</v>
      </c>
      <c r="H190" s="18" t="s">
        <v>152</v>
      </c>
      <c r="I190" s="18" t="s">
        <v>635</v>
      </c>
      <c r="J190" s="18" t="s">
        <v>50</v>
      </c>
      <c r="K190" s="18" t="s">
        <v>634</v>
      </c>
      <c r="L190" s="18" t="s">
        <v>24</v>
      </c>
      <c r="M190" s="17" t="n">
        <v>750</v>
      </c>
      <c r="N190" s="98"/>
    </row>
    <row r="191" customFormat="false" ht="36" hidden="false" customHeight="false" outlineLevel="0" collapsed="false">
      <c r="A191" s="11" t="n">
        <v>189</v>
      </c>
      <c r="B191" s="18" t="s">
        <v>636</v>
      </c>
      <c r="C191" s="18" t="s">
        <v>69</v>
      </c>
      <c r="D191" s="18" t="s">
        <v>514</v>
      </c>
      <c r="E191" s="18" t="s">
        <v>596</v>
      </c>
      <c r="F191" s="18" t="s">
        <v>637</v>
      </c>
      <c r="G191" s="18" t="s">
        <v>47</v>
      </c>
      <c r="H191" s="18" t="s">
        <v>433</v>
      </c>
      <c r="I191" s="18" t="s">
        <v>638</v>
      </c>
      <c r="J191" s="18" t="s">
        <v>50</v>
      </c>
      <c r="K191" s="18" t="s">
        <v>637</v>
      </c>
      <c r="L191" s="18" t="s">
        <v>73</v>
      </c>
      <c r="M191" s="17" t="n">
        <v>750</v>
      </c>
      <c r="N191" s="98"/>
    </row>
    <row r="192" customFormat="false" ht="36" hidden="false" customHeight="false" outlineLevel="0" collapsed="false">
      <c r="A192" s="11" t="n">
        <v>190</v>
      </c>
      <c r="B192" s="18" t="s">
        <v>639</v>
      </c>
      <c r="C192" s="18" t="s">
        <v>16</v>
      </c>
      <c r="D192" s="18" t="s">
        <v>514</v>
      </c>
      <c r="E192" s="18" t="s">
        <v>596</v>
      </c>
      <c r="F192" s="18" t="s">
        <v>640</v>
      </c>
      <c r="G192" s="18" t="s">
        <v>414</v>
      </c>
      <c r="H192" s="18" t="s">
        <v>401</v>
      </c>
      <c r="I192" s="18" t="s">
        <v>641</v>
      </c>
      <c r="J192" s="18" t="s">
        <v>50</v>
      </c>
      <c r="K192" s="18" t="s">
        <v>640</v>
      </c>
      <c r="L192" s="18" t="s">
        <v>24</v>
      </c>
      <c r="M192" s="17" t="n">
        <v>750</v>
      </c>
      <c r="N192" s="98"/>
    </row>
    <row r="193" customFormat="false" ht="36" hidden="false" customHeight="false" outlineLevel="0" collapsed="false">
      <c r="A193" s="11" t="n">
        <v>191</v>
      </c>
      <c r="B193" s="18" t="s">
        <v>642</v>
      </c>
      <c r="C193" s="18" t="s">
        <v>69</v>
      </c>
      <c r="D193" s="18" t="s">
        <v>468</v>
      </c>
      <c r="E193" s="18" t="s">
        <v>596</v>
      </c>
      <c r="F193" s="18" t="s">
        <v>643</v>
      </c>
      <c r="G193" s="18" t="s">
        <v>47</v>
      </c>
      <c r="H193" s="18" t="s">
        <v>95</v>
      </c>
      <c r="I193" s="18" t="s">
        <v>538</v>
      </c>
      <c r="J193" s="18" t="s">
        <v>644</v>
      </c>
      <c r="K193" s="18" t="s">
        <v>643</v>
      </c>
      <c r="L193" s="18" t="s">
        <v>73</v>
      </c>
      <c r="M193" s="17" t="n">
        <v>625</v>
      </c>
      <c r="N193" s="98"/>
    </row>
    <row r="194" customFormat="false" ht="36" hidden="false" customHeight="false" outlineLevel="0" collapsed="false">
      <c r="A194" s="11" t="n">
        <v>192</v>
      </c>
      <c r="B194" s="18" t="s">
        <v>645</v>
      </c>
      <c r="C194" s="18" t="s">
        <v>16</v>
      </c>
      <c r="D194" s="18" t="s">
        <v>468</v>
      </c>
      <c r="E194" s="18" t="s">
        <v>596</v>
      </c>
      <c r="F194" s="18" t="s">
        <v>646</v>
      </c>
      <c r="G194" s="18" t="s">
        <v>47</v>
      </c>
      <c r="H194" s="18" t="s">
        <v>105</v>
      </c>
      <c r="I194" s="18" t="s">
        <v>647</v>
      </c>
      <c r="J194" s="18" t="s">
        <v>648</v>
      </c>
      <c r="K194" s="18" t="s">
        <v>646</v>
      </c>
      <c r="L194" s="18" t="s">
        <v>98</v>
      </c>
      <c r="M194" s="17" t="n">
        <v>625</v>
      </c>
      <c r="N194" s="98"/>
    </row>
    <row r="195" customFormat="false" ht="48" hidden="false" customHeight="false" outlineLevel="0" collapsed="false">
      <c r="A195" s="11" t="n">
        <v>193</v>
      </c>
      <c r="B195" s="18" t="s">
        <v>649</v>
      </c>
      <c r="C195" s="18" t="s">
        <v>69</v>
      </c>
      <c r="D195" s="18" t="s">
        <v>514</v>
      </c>
      <c r="E195" s="18" t="s">
        <v>596</v>
      </c>
      <c r="F195" s="18" t="s">
        <v>650</v>
      </c>
      <c r="G195" s="18" t="s">
        <v>47</v>
      </c>
      <c r="H195" s="18" t="s">
        <v>76</v>
      </c>
      <c r="I195" s="18" t="s">
        <v>651</v>
      </c>
      <c r="J195" s="18" t="s">
        <v>652</v>
      </c>
      <c r="K195" s="18" t="s">
        <v>650</v>
      </c>
      <c r="L195" s="18" t="s">
        <v>83</v>
      </c>
      <c r="M195" s="17" t="n">
        <v>750</v>
      </c>
      <c r="N195" s="98"/>
    </row>
    <row r="196" customFormat="false" ht="36" hidden="false" customHeight="false" outlineLevel="0" collapsed="false">
      <c r="A196" s="11" t="n">
        <v>194</v>
      </c>
      <c r="B196" s="18" t="s">
        <v>653</v>
      </c>
      <c r="C196" s="18" t="s">
        <v>16</v>
      </c>
      <c r="D196" s="18" t="s">
        <v>505</v>
      </c>
      <c r="E196" s="18" t="s">
        <v>596</v>
      </c>
      <c r="F196" s="18" t="s">
        <v>654</v>
      </c>
      <c r="G196" s="18" t="s">
        <v>47</v>
      </c>
      <c r="H196" s="18" t="s">
        <v>105</v>
      </c>
      <c r="I196" s="18" t="s">
        <v>655</v>
      </c>
      <c r="J196" s="18" t="s">
        <v>656</v>
      </c>
      <c r="K196" s="18" t="s">
        <v>654</v>
      </c>
      <c r="L196" s="18" t="s">
        <v>124</v>
      </c>
      <c r="M196" s="17" t="n">
        <v>750</v>
      </c>
      <c r="N196" s="98"/>
    </row>
    <row r="197" customFormat="false" ht="36" hidden="false" customHeight="false" outlineLevel="0" collapsed="false">
      <c r="A197" s="11" t="n">
        <v>195</v>
      </c>
      <c r="B197" s="18" t="s">
        <v>657</v>
      </c>
      <c r="C197" s="18" t="s">
        <v>16</v>
      </c>
      <c r="D197" s="18" t="s">
        <v>26</v>
      </c>
      <c r="E197" s="18" t="s">
        <v>596</v>
      </c>
      <c r="F197" s="18" t="s">
        <v>658</v>
      </c>
      <c r="G197" s="18" t="s">
        <v>414</v>
      </c>
      <c r="H197" s="18" t="s">
        <v>659</v>
      </c>
      <c r="I197" s="18" t="s">
        <v>660</v>
      </c>
      <c r="J197" s="18" t="s">
        <v>40</v>
      </c>
      <c r="K197" s="18" t="s">
        <v>658</v>
      </c>
      <c r="L197" s="18" t="s">
        <v>24</v>
      </c>
      <c r="M197" s="17" t="n">
        <v>625</v>
      </c>
      <c r="N197" s="98"/>
    </row>
    <row r="198" customFormat="false" ht="36" hidden="false" customHeight="false" outlineLevel="0" collapsed="false">
      <c r="A198" s="11" t="n">
        <v>196</v>
      </c>
      <c r="B198" s="18" t="s">
        <v>661</v>
      </c>
      <c r="C198" s="18" t="s">
        <v>16</v>
      </c>
      <c r="D198" s="18" t="s">
        <v>37</v>
      </c>
      <c r="E198" s="18" t="s">
        <v>596</v>
      </c>
      <c r="F198" s="18" t="s">
        <v>662</v>
      </c>
      <c r="G198" s="18" t="s">
        <v>47</v>
      </c>
      <c r="H198" s="18" t="s">
        <v>21</v>
      </c>
      <c r="I198" s="18" t="s">
        <v>663</v>
      </c>
      <c r="J198" s="18" t="s">
        <v>40</v>
      </c>
      <c r="K198" s="18" t="s">
        <v>662</v>
      </c>
      <c r="L198" s="18" t="s">
        <v>24</v>
      </c>
      <c r="M198" s="17" t="n">
        <v>625</v>
      </c>
      <c r="N198" s="98"/>
    </row>
    <row r="199" customFormat="false" ht="36" hidden="false" customHeight="false" outlineLevel="0" collapsed="false">
      <c r="A199" s="11" t="n">
        <v>197</v>
      </c>
      <c r="B199" s="18" t="s">
        <v>664</v>
      </c>
      <c r="C199" s="18" t="s">
        <v>16</v>
      </c>
      <c r="D199" s="18" t="s">
        <v>468</v>
      </c>
      <c r="E199" s="18" t="s">
        <v>596</v>
      </c>
      <c r="F199" s="25" t="s">
        <v>665</v>
      </c>
      <c r="G199" s="18" t="s">
        <v>47</v>
      </c>
      <c r="H199" s="18" t="s">
        <v>105</v>
      </c>
      <c r="I199" s="18" t="s">
        <v>666</v>
      </c>
      <c r="J199" s="18" t="s">
        <v>82</v>
      </c>
      <c r="K199" s="25" t="s">
        <v>665</v>
      </c>
      <c r="L199" s="18" t="s">
        <v>124</v>
      </c>
      <c r="M199" s="17" t="n">
        <v>625</v>
      </c>
      <c r="N199" s="98"/>
    </row>
    <row r="200" customFormat="false" ht="36" hidden="false" customHeight="false" outlineLevel="0" collapsed="false">
      <c r="A200" s="11" t="n">
        <v>198</v>
      </c>
      <c r="B200" s="18" t="s">
        <v>667</v>
      </c>
      <c r="C200" s="18" t="s">
        <v>69</v>
      </c>
      <c r="D200" s="18" t="s">
        <v>468</v>
      </c>
      <c r="E200" s="18" t="s">
        <v>596</v>
      </c>
      <c r="F200" s="18" t="s">
        <v>668</v>
      </c>
      <c r="G200" s="18" t="s">
        <v>47</v>
      </c>
      <c r="H200" s="18" t="s">
        <v>95</v>
      </c>
      <c r="I200" s="18" t="s">
        <v>669</v>
      </c>
      <c r="J200" s="18" t="s">
        <v>82</v>
      </c>
      <c r="K200" s="18" t="s">
        <v>668</v>
      </c>
      <c r="L200" s="18" t="s">
        <v>83</v>
      </c>
      <c r="M200" s="17" t="n">
        <v>625</v>
      </c>
      <c r="N200" s="98"/>
    </row>
    <row r="201" customFormat="false" ht="36" hidden="false" customHeight="false" outlineLevel="0" collapsed="false">
      <c r="A201" s="11" t="n">
        <v>199</v>
      </c>
      <c r="B201" s="18" t="s">
        <v>670</v>
      </c>
      <c r="C201" s="18" t="s">
        <v>16</v>
      </c>
      <c r="D201" s="18" t="s">
        <v>468</v>
      </c>
      <c r="E201" s="18" t="s">
        <v>596</v>
      </c>
      <c r="F201" s="18" t="s">
        <v>671</v>
      </c>
      <c r="G201" s="18" t="s">
        <v>47</v>
      </c>
      <c r="H201" s="18" t="s">
        <v>285</v>
      </c>
      <c r="I201" s="18" t="s">
        <v>286</v>
      </c>
      <c r="J201" s="18" t="s">
        <v>82</v>
      </c>
      <c r="K201" s="18" t="s">
        <v>671</v>
      </c>
      <c r="L201" s="18" t="s">
        <v>24</v>
      </c>
      <c r="M201" s="17" t="n">
        <v>625</v>
      </c>
      <c r="N201" s="98"/>
    </row>
    <row r="202" customFormat="false" ht="36" hidden="false" customHeight="false" outlineLevel="0" collapsed="false">
      <c r="A202" s="11" t="n">
        <v>200</v>
      </c>
      <c r="B202" s="18" t="s">
        <v>672</v>
      </c>
      <c r="C202" s="18" t="s">
        <v>16</v>
      </c>
      <c r="D202" s="18" t="s">
        <v>505</v>
      </c>
      <c r="E202" s="18" t="s">
        <v>596</v>
      </c>
      <c r="F202" s="18" t="s">
        <v>673</v>
      </c>
      <c r="G202" s="18" t="s">
        <v>414</v>
      </c>
      <c r="H202" s="18" t="s">
        <v>401</v>
      </c>
      <c r="I202" s="18" t="s">
        <v>674</v>
      </c>
      <c r="J202" s="18" t="s">
        <v>82</v>
      </c>
      <c r="K202" s="18" t="s">
        <v>673</v>
      </c>
      <c r="L202" s="18" t="s">
        <v>124</v>
      </c>
      <c r="M202" s="17" t="n">
        <v>750</v>
      </c>
      <c r="N202" s="98"/>
    </row>
    <row r="203" customFormat="false" ht="48" hidden="false" customHeight="false" outlineLevel="0" collapsed="false">
      <c r="A203" s="11" t="n">
        <v>201</v>
      </c>
      <c r="B203" s="18" t="s">
        <v>675</v>
      </c>
      <c r="C203" s="18" t="s">
        <v>69</v>
      </c>
      <c r="D203" s="18" t="s">
        <v>514</v>
      </c>
      <c r="E203" s="18" t="s">
        <v>596</v>
      </c>
      <c r="F203" s="18" t="s">
        <v>676</v>
      </c>
      <c r="G203" s="18" t="s">
        <v>677</v>
      </c>
      <c r="H203" s="18" t="s">
        <v>678</v>
      </c>
      <c r="I203" s="18" t="s">
        <v>679</v>
      </c>
      <c r="J203" s="18" t="s">
        <v>82</v>
      </c>
      <c r="K203" s="18" t="s">
        <v>676</v>
      </c>
      <c r="L203" s="18" t="s">
        <v>83</v>
      </c>
      <c r="M203" s="17" t="n">
        <v>750</v>
      </c>
      <c r="N203" s="98"/>
    </row>
    <row r="204" customFormat="false" ht="33.75" hidden="false" customHeight="false" outlineLevel="0" collapsed="false">
      <c r="A204" s="11" t="n">
        <v>202</v>
      </c>
      <c r="B204" s="99" t="s">
        <v>680</v>
      </c>
      <c r="C204" s="97" t="s">
        <v>69</v>
      </c>
      <c r="D204" s="97" t="s">
        <v>681</v>
      </c>
      <c r="E204" s="100" t="s">
        <v>682</v>
      </c>
      <c r="F204" s="49" t="s">
        <v>683</v>
      </c>
      <c r="G204" s="100" t="s">
        <v>20</v>
      </c>
      <c r="H204" s="99" t="s">
        <v>33</v>
      </c>
      <c r="I204" s="100" t="s">
        <v>221</v>
      </c>
      <c r="J204" s="11" t="s">
        <v>50</v>
      </c>
      <c r="K204" s="55" t="s">
        <v>683</v>
      </c>
      <c r="L204" s="99" t="s">
        <v>73</v>
      </c>
      <c r="M204" s="99" t="n">
        <v>625</v>
      </c>
      <c r="N204" s="31"/>
    </row>
    <row r="205" customFormat="false" ht="33.75" hidden="false" customHeight="false" outlineLevel="0" collapsed="false">
      <c r="A205" s="11" t="n">
        <v>203</v>
      </c>
      <c r="B205" s="99" t="s">
        <v>684</v>
      </c>
      <c r="C205" s="101" t="s">
        <v>16</v>
      </c>
      <c r="D205" s="99" t="s">
        <v>685</v>
      </c>
      <c r="E205" s="102" t="s">
        <v>682</v>
      </c>
      <c r="F205" s="100" t="s">
        <v>686</v>
      </c>
      <c r="G205" s="100" t="s">
        <v>20</v>
      </c>
      <c r="H205" s="99" t="s">
        <v>33</v>
      </c>
      <c r="I205" s="100" t="s">
        <v>498</v>
      </c>
      <c r="J205" s="11" t="s">
        <v>50</v>
      </c>
      <c r="K205" s="100" t="s">
        <v>686</v>
      </c>
      <c r="L205" s="99" t="s">
        <v>98</v>
      </c>
      <c r="M205" s="99" t="n">
        <v>625</v>
      </c>
      <c r="N205" s="31"/>
    </row>
    <row r="206" customFormat="false" ht="33.75" hidden="false" customHeight="false" outlineLevel="0" collapsed="false">
      <c r="A206" s="11" t="n">
        <v>204</v>
      </c>
      <c r="B206" s="100" t="s">
        <v>687</v>
      </c>
      <c r="C206" s="101" t="s">
        <v>69</v>
      </c>
      <c r="D206" s="99" t="s">
        <v>468</v>
      </c>
      <c r="E206" s="102" t="s">
        <v>682</v>
      </c>
      <c r="F206" s="100" t="s">
        <v>686</v>
      </c>
      <c r="G206" s="100" t="s">
        <v>20</v>
      </c>
      <c r="H206" s="100" t="s">
        <v>33</v>
      </c>
      <c r="I206" s="100" t="s">
        <v>498</v>
      </c>
      <c r="J206" s="11" t="s">
        <v>50</v>
      </c>
      <c r="K206" s="100" t="s">
        <v>686</v>
      </c>
      <c r="L206" s="99" t="s">
        <v>98</v>
      </c>
      <c r="M206" s="99" t="n">
        <v>625</v>
      </c>
      <c r="N206" s="31"/>
    </row>
    <row r="207" customFormat="false" ht="33.75" hidden="false" customHeight="false" outlineLevel="0" collapsed="false">
      <c r="A207" s="11" t="n">
        <v>205</v>
      </c>
      <c r="B207" s="99" t="s">
        <v>688</v>
      </c>
      <c r="C207" s="101" t="s">
        <v>16</v>
      </c>
      <c r="D207" s="99" t="s">
        <v>468</v>
      </c>
      <c r="E207" s="102" t="s">
        <v>682</v>
      </c>
      <c r="F207" s="99" t="s">
        <v>689</v>
      </c>
      <c r="G207" s="100" t="s">
        <v>20</v>
      </c>
      <c r="H207" s="100" t="s">
        <v>33</v>
      </c>
      <c r="I207" s="99" t="s">
        <v>690</v>
      </c>
      <c r="J207" s="11" t="s">
        <v>648</v>
      </c>
      <c r="K207" s="99" t="s">
        <v>688</v>
      </c>
      <c r="L207" s="99" t="s">
        <v>380</v>
      </c>
      <c r="M207" s="99" t="n">
        <v>625</v>
      </c>
      <c r="N207" s="31"/>
    </row>
    <row r="208" customFormat="false" ht="33.75" hidden="false" customHeight="false" outlineLevel="0" collapsed="false">
      <c r="A208" s="11" t="n">
        <v>206</v>
      </c>
      <c r="B208" s="99" t="s">
        <v>691</v>
      </c>
      <c r="C208" s="101" t="s">
        <v>69</v>
      </c>
      <c r="D208" s="99" t="s">
        <v>37</v>
      </c>
      <c r="E208" s="102" t="s">
        <v>682</v>
      </c>
      <c r="F208" s="103" t="s">
        <v>692</v>
      </c>
      <c r="G208" s="100" t="s">
        <v>20</v>
      </c>
      <c r="H208" s="99" t="s">
        <v>33</v>
      </c>
      <c r="I208" s="103" t="s">
        <v>177</v>
      </c>
      <c r="J208" s="11" t="s">
        <v>50</v>
      </c>
      <c r="K208" s="103" t="s">
        <v>692</v>
      </c>
      <c r="L208" s="99" t="s">
        <v>73</v>
      </c>
      <c r="M208" s="99" t="n">
        <v>625</v>
      </c>
      <c r="N208" s="31"/>
    </row>
    <row r="209" customFormat="false" ht="33.75" hidden="false" customHeight="false" outlineLevel="0" collapsed="false">
      <c r="A209" s="11" t="n">
        <v>207</v>
      </c>
      <c r="B209" s="99" t="s">
        <v>693</v>
      </c>
      <c r="C209" s="101" t="s">
        <v>16</v>
      </c>
      <c r="D209" s="99" t="s">
        <v>37</v>
      </c>
      <c r="E209" s="102" t="s">
        <v>682</v>
      </c>
      <c r="F209" s="99" t="s">
        <v>694</v>
      </c>
      <c r="G209" s="100" t="s">
        <v>20</v>
      </c>
      <c r="H209" s="99" t="s">
        <v>33</v>
      </c>
      <c r="I209" s="103" t="s">
        <v>177</v>
      </c>
      <c r="J209" s="11" t="s">
        <v>50</v>
      </c>
      <c r="K209" s="99" t="s">
        <v>694</v>
      </c>
      <c r="L209" s="99" t="s">
        <v>98</v>
      </c>
      <c r="M209" s="99" t="n">
        <v>625</v>
      </c>
      <c r="N209" s="31"/>
    </row>
    <row r="210" customFormat="false" ht="33.75" hidden="false" customHeight="false" outlineLevel="0" collapsed="false">
      <c r="A210" s="11" t="n">
        <v>208</v>
      </c>
      <c r="B210" s="100" t="s">
        <v>695</v>
      </c>
      <c r="C210" s="104" t="s">
        <v>69</v>
      </c>
      <c r="D210" s="99" t="s">
        <v>37</v>
      </c>
      <c r="E210" s="102" t="s">
        <v>682</v>
      </c>
      <c r="F210" s="100" t="s">
        <v>696</v>
      </c>
      <c r="G210" s="100" t="s">
        <v>20</v>
      </c>
      <c r="H210" s="100" t="s">
        <v>33</v>
      </c>
      <c r="I210" s="105" t="s">
        <v>334</v>
      </c>
      <c r="J210" s="11" t="s">
        <v>50</v>
      </c>
      <c r="K210" s="100" t="s">
        <v>696</v>
      </c>
      <c r="L210" s="99" t="s">
        <v>98</v>
      </c>
      <c r="M210" s="99" t="n">
        <v>625</v>
      </c>
      <c r="N210" s="31"/>
    </row>
    <row r="211" customFormat="false" ht="36" hidden="false" customHeight="false" outlineLevel="0" collapsed="false">
      <c r="A211" s="11" t="n">
        <v>209</v>
      </c>
      <c r="B211" s="49" t="s">
        <v>697</v>
      </c>
      <c r="C211" s="41" t="s">
        <v>69</v>
      </c>
      <c r="D211" s="11" t="s">
        <v>681</v>
      </c>
      <c r="E211" s="11" t="s">
        <v>698</v>
      </c>
      <c r="F211" s="80" t="s">
        <v>699</v>
      </c>
      <c r="G211" s="54" t="s">
        <v>61</v>
      </c>
      <c r="H211" s="106" t="s">
        <v>62</v>
      </c>
      <c r="I211" s="107" t="s">
        <v>700</v>
      </c>
      <c r="J211" s="41" t="s">
        <v>50</v>
      </c>
      <c r="K211" s="80" t="s">
        <v>699</v>
      </c>
      <c r="L211" s="41" t="s">
        <v>73</v>
      </c>
      <c r="M211" s="41" t="n">
        <v>625</v>
      </c>
      <c r="N211" s="107"/>
    </row>
    <row r="212" customFormat="false" ht="36" hidden="false" customHeight="true" outlineLevel="0" collapsed="false">
      <c r="A212" s="11" t="n">
        <v>210</v>
      </c>
      <c r="B212" s="11" t="s">
        <v>701</v>
      </c>
      <c r="C212" s="11" t="s">
        <v>16</v>
      </c>
      <c r="D212" s="11" t="s">
        <v>685</v>
      </c>
      <c r="E212" s="11" t="s">
        <v>698</v>
      </c>
      <c r="F212" s="11" t="s">
        <v>702</v>
      </c>
      <c r="G212" s="11" t="s">
        <v>61</v>
      </c>
      <c r="H212" s="11" t="s">
        <v>66</v>
      </c>
      <c r="I212" s="11" t="s">
        <v>369</v>
      </c>
      <c r="J212" s="41" t="s">
        <v>50</v>
      </c>
      <c r="K212" s="11" t="s">
        <v>702</v>
      </c>
      <c r="L212" s="11" t="s">
        <v>24</v>
      </c>
      <c r="M212" s="41" t="n">
        <v>625</v>
      </c>
      <c r="N212" s="31"/>
    </row>
    <row r="213" customFormat="false" ht="36" hidden="false" customHeight="false" outlineLevel="0" collapsed="false">
      <c r="A213" s="11" t="n">
        <v>211</v>
      </c>
      <c r="B213" s="52" t="s">
        <v>703</v>
      </c>
      <c r="C213" s="49" t="s">
        <v>16</v>
      </c>
      <c r="D213" s="11" t="s">
        <v>685</v>
      </c>
      <c r="E213" s="11" t="s">
        <v>698</v>
      </c>
      <c r="F213" s="52" t="s">
        <v>699</v>
      </c>
      <c r="G213" s="54" t="s">
        <v>61</v>
      </c>
      <c r="H213" s="106" t="s">
        <v>62</v>
      </c>
      <c r="I213" s="107" t="s">
        <v>700</v>
      </c>
      <c r="J213" s="41" t="s">
        <v>50</v>
      </c>
      <c r="K213" s="52" t="s">
        <v>699</v>
      </c>
      <c r="L213" s="11" t="s">
        <v>24</v>
      </c>
      <c r="M213" s="41" t="n">
        <v>625</v>
      </c>
      <c r="N213" s="107"/>
    </row>
    <row r="214" customFormat="false" ht="36" hidden="false" customHeight="true" outlineLevel="0" collapsed="false">
      <c r="A214" s="11" t="n">
        <v>212</v>
      </c>
      <c r="B214" s="11" t="s">
        <v>704</v>
      </c>
      <c r="C214" s="11" t="s">
        <v>16</v>
      </c>
      <c r="D214" s="11" t="s">
        <v>17</v>
      </c>
      <c r="E214" s="11" t="s">
        <v>698</v>
      </c>
      <c r="F214" s="11" t="s">
        <v>566</v>
      </c>
      <c r="G214" s="11" t="s">
        <v>47</v>
      </c>
      <c r="H214" s="11" t="s">
        <v>33</v>
      </c>
      <c r="I214" s="11" t="s">
        <v>567</v>
      </c>
      <c r="J214" s="41" t="s">
        <v>50</v>
      </c>
      <c r="K214" s="11" t="s">
        <v>566</v>
      </c>
      <c r="L214" s="11" t="s">
        <v>124</v>
      </c>
      <c r="M214" s="41" t="n">
        <v>625</v>
      </c>
      <c r="N214" s="31"/>
    </row>
    <row r="215" customFormat="false" ht="36" hidden="false" customHeight="true" outlineLevel="0" collapsed="false">
      <c r="A215" s="11" t="n">
        <v>213</v>
      </c>
      <c r="B215" s="11" t="s">
        <v>705</v>
      </c>
      <c r="C215" s="11" t="s">
        <v>16</v>
      </c>
      <c r="D215" s="11" t="s">
        <v>17</v>
      </c>
      <c r="E215" s="11" t="s">
        <v>698</v>
      </c>
      <c r="F215" s="11" t="s">
        <v>706</v>
      </c>
      <c r="G215" s="11" t="s">
        <v>61</v>
      </c>
      <c r="H215" s="11" t="s">
        <v>707</v>
      </c>
      <c r="I215" s="11" t="s">
        <v>708</v>
      </c>
      <c r="J215" s="41" t="s">
        <v>50</v>
      </c>
      <c r="K215" s="11" t="s">
        <v>706</v>
      </c>
      <c r="L215" s="11" t="s">
        <v>24</v>
      </c>
      <c r="M215" s="41" t="n">
        <v>625</v>
      </c>
      <c r="N215" s="31"/>
    </row>
    <row r="216" customFormat="false" ht="36" hidden="false" customHeight="true" outlineLevel="0" collapsed="false">
      <c r="A216" s="11" t="n">
        <v>214</v>
      </c>
      <c r="B216" s="11" t="s">
        <v>709</v>
      </c>
      <c r="C216" s="11" t="s">
        <v>16</v>
      </c>
      <c r="D216" s="11" t="s">
        <v>26</v>
      </c>
      <c r="E216" s="11" t="s">
        <v>698</v>
      </c>
      <c r="F216" s="11" t="s">
        <v>710</v>
      </c>
      <c r="G216" s="11" t="s">
        <v>61</v>
      </c>
      <c r="H216" s="11" t="s">
        <v>66</v>
      </c>
      <c r="I216" s="11" t="s">
        <v>67</v>
      </c>
      <c r="J216" s="41" t="s">
        <v>50</v>
      </c>
      <c r="K216" s="11" t="s">
        <v>710</v>
      </c>
      <c r="L216" s="11" t="s">
        <v>24</v>
      </c>
      <c r="M216" s="41" t="n">
        <v>625</v>
      </c>
      <c r="N216" s="31"/>
    </row>
    <row r="217" customFormat="false" ht="33.75" hidden="false" customHeight="true" outlineLevel="0" collapsed="false">
      <c r="A217" s="11" t="n">
        <v>215</v>
      </c>
      <c r="B217" s="11" t="s">
        <v>711</v>
      </c>
      <c r="C217" s="11" t="s">
        <v>16</v>
      </c>
      <c r="D217" s="11" t="s">
        <v>26</v>
      </c>
      <c r="E217" s="11" t="s">
        <v>698</v>
      </c>
      <c r="F217" s="11" t="s">
        <v>712</v>
      </c>
      <c r="G217" s="11" t="s">
        <v>47</v>
      </c>
      <c r="H217" s="11" t="s">
        <v>95</v>
      </c>
      <c r="I217" s="11" t="s">
        <v>96</v>
      </c>
      <c r="J217" s="11" t="s">
        <v>713</v>
      </c>
      <c r="K217" s="11" t="s">
        <v>712</v>
      </c>
      <c r="L217" s="11" t="s">
        <v>24</v>
      </c>
      <c r="M217" s="41" t="n">
        <v>625</v>
      </c>
      <c r="N217" s="31"/>
    </row>
    <row r="218" customFormat="false" ht="36" hidden="false" customHeight="true" outlineLevel="0" collapsed="false">
      <c r="A218" s="11" t="n">
        <v>216</v>
      </c>
      <c r="B218" s="11" t="s">
        <v>714</v>
      </c>
      <c r="C218" s="11" t="s">
        <v>16</v>
      </c>
      <c r="D218" s="11" t="s">
        <v>26</v>
      </c>
      <c r="E218" s="11" t="s">
        <v>698</v>
      </c>
      <c r="F218" s="11" t="s">
        <v>715</v>
      </c>
      <c r="G218" s="11" t="s">
        <v>47</v>
      </c>
      <c r="H218" s="11" t="s">
        <v>21</v>
      </c>
      <c r="I218" s="11" t="s">
        <v>716</v>
      </c>
      <c r="J218" s="41" t="s">
        <v>50</v>
      </c>
      <c r="K218" s="11" t="s">
        <v>715</v>
      </c>
      <c r="L218" s="11" t="s">
        <v>24</v>
      </c>
      <c r="M218" s="41" t="n">
        <v>625</v>
      </c>
      <c r="N218" s="43" t="s">
        <v>717</v>
      </c>
    </row>
    <row r="219" customFormat="false" ht="36" hidden="false" customHeight="true" outlineLevel="0" collapsed="false">
      <c r="A219" s="11" t="n">
        <v>217</v>
      </c>
      <c r="B219" s="11" t="s">
        <v>718</v>
      </c>
      <c r="C219" s="11" t="s">
        <v>16</v>
      </c>
      <c r="D219" s="11" t="s">
        <v>468</v>
      </c>
      <c r="E219" s="11" t="s">
        <v>698</v>
      </c>
      <c r="F219" s="11" t="s">
        <v>719</v>
      </c>
      <c r="G219" s="11" t="s">
        <v>61</v>
      </c>
      <c r="H219" s="11" t="s">
        <v>186</v>
      </c>
      <c r="I219" s="11" t="s">
        <v>720</v>
      </c>
      <c r="J219" s="41" t="s">
        <v>50</v>
      </c>
      <c r="K219" s="11" t="s">
        <v>719</v>
      </c>
      <c r="L219" s="11" t="s">
        <v>24</v>
      </c>
      <c r="M219" s="41" t="n">
        <v>625</v>
      </c>
      <c r="N219" s="31"/>
    </row>
    <row r="220" customFormat="false" ht="36" hidden="false" customHeight="true" outlineLevel="0" collapsed="false">
      <c r="A220" s="11" t="n">
        <v>218</v>
      </c>
      <c r="B220" s="11" t="s">
        <v>721</v>
      </c>
      <c r="C220" s="11" t="s">
        <v>16</v>
      </c>
      <c r="D220" s="11" t="s">
        <v>468</v>
      </c>
      <c r="E220" s="11" t="s">
        <v>698</v>
      </c>
      <c r="F220" s="11" t="s">
        <v>722</v>
      </c>
      <c r="G220" s="11" t="s">
        <v>61</v>
      </c>
      <c r="H220" s="11" t="s">
        <v>66</v>
      </c>
      <c r="I220" s="11" t="s">
        <v>239</v>
      </c>
      <c r="J220" s="41" t="s">
        <v>50</v>
      </c>
      <c r="K220" s="11" t="s">
        <v>722</v>
      </c>
      <c r="L220" s="11" t="s">
        <v>98</v>
      </c>
      <c r="M220" s="41" t="n">
        <v>625</v>
      </c>
      <c r="N220" s="31"/>
    </row>
    <row r="221" customFormat="false" ht="36" hidden="false" customHeight="true" outlineLevel="0" collapsed="false">
      <c r="A221" s="11" t="n">
        <v>219</v>
      </c>
      <c r="B221" s="11" t="s">
        <v>723</v>
      </c>
      <c r="C221" s="11" t="s">
        <v>69</v>
      </c>
      <c r="D221" s="11" t="s">
        <v>468</v>
      </c>
      <c r="E221" s="11" t="s">
        <v>698</v>
      </c>
      <c r="F221" s="11" t="s">
        <v>724</v>
      </c>
      <c r="G221" s="11" t="s">
        <v>61</v>
      </c>
      <c r="H221" s="11" t="s">
        <v>66</v>
      </c>
      <c r="I221" s="11" t="s">
        <v>369</v>
      </c>
      <c r="J221" s="41" t="s">
        <v>50</v>
      </c>
      <c r="K221" s="11" t="s">
        <v>724</v>
      </c>
      <c r="L221" s="11" t="s">
        <v>98</v>
      </c>
      <c r="M221" s="41" t="n">
        <v>625</v>
      </c>
      <c r="N221" s="31"/>
    </row>
    <row r="222" customFormat="false" ht="36" hidden="false" customHeight="true" outlineLevel="0" collapsed="false">
      <c r="A222" s="11" t="n">
        <v>220</v>
      </c>
      <c r="B222" s="11" t="s">
        <v>725</v>
      </c>
      <c r="C222" s="11" t="s">
        <v>16</v>
      </c>
      <c r="D222" s="11" t="s">
        <v>468</v>
      </c>
      <c r="E222" s="11" t="s">
        <v>698</v>
      </c>
      <c r="F222" s="11" t="s">
        <v>561</v>
      </c>
      <c r="G222" s="11" t="s">
        <v>61</v>
      </c>
      <c r="H222" s="11" t="s">
        <v>66</v>
      </c>
      <c r="I222" s="11" t="s">
        <v>369</v>
      </c>
      <c r="J222" s="41" t="s">
        <v>50</v>
      </c>
      <c r="K222" s="11" t="s">
        <v>561</v>
      </c>
      <c r="L222" s="11" t="s">
        <v>24</v>
      </c>
      <c r="M222" s="41" t="n">
        <v>625</v>
      </c>
      <c r="N222" s="31"/>
    </row>
    <row r="223" customFormat="false" ht="36" hidden="false" customHeight="true" outlineLevel="0" collapsed="false">
      <c r="A223" s="11" t="n">
        <v>221</v>
      </c>
      <c r="B223" s="11" t="s">
        <v>726</v>
      </c>
      <c r="C223" s="11" t="s">
        <v>69</v>
      </c>
      <c r="D223" s="11" t="s">
        <v>468</v>
      </c>
      <c r="E223" s="11" t="s">
        <v>698</v>
      </c>
      <c r="F223" s="11" t="s">
        <v>727</v>
      </c>
      <c r="G223" s="11" t="s">
        <v>61</v>
      </c>
      <c r="H223" s="11" t="s">
        <v>186</v>
      </c>
      <c r="I223" s="11" t="s">
        <v>728</v>
      </c>
      <c r="J223" s="41" t="s">
        <v>50</v>
      </c>
      <c r="K223" s="11" t="s">
        <v>727</v>
      </c>
      <c r="L223" s="11" t="s">
        <v>73</v>
      </c>
      <c r="M223" s="41" t="n">
        <v>625</v>
      </c>
      <c r="N223" s="31"/>
    </row>
    <row r="224" customFormat="false" ht="36" hidden="false" customHeight="true" outlineLevel="0" collapsed="false">
      <c r="A224" s="11" t="n">
        <v>222</v>
      </c>
      <c r="B224" s="11" t="s">
        <v>729</v>
      </c>
      <c r="C224" s="11" t="s">
        <v>16</v>
      </c>
      <c r="D224" s="11" t="s">
        <v>468</v>
      </c>
      <c r="E224" s="11" t="s">
        <v>698</v>
      </c>
      <c r="F224" s="11" t="s">
        <v>730</v>
      </c>
      <c r="G224" s="11" t="s">
        <v>61</v>
      </c>
      <c r="H224" s="11" t="s">
        <v>66</v>
      </c>
      <c r="I224" s="11" t="s">
        <v>731</v>
      </c>
      <c r="J224" s="41" t="s">
        <v>50</v>
      </c>
      <c r="K224" s="11" t="s">
        <v>730</v>
      </c>
      <c r="L224" s="11" t="s">
        <v>24</v>
      </c>
      <c r="M224" s="41" t="n">
        <v>625</v>
      </c>
      <c r="N224" s="31"/>
    </row>
    <row r="225" customFormat="false" ht="36" hidden="false" customHeight="true" outlineLevel="0" collapsed="false">
      <c r="A225" s="11" t="n">
        <v>223</v>
      </c>
      <c r="B225" s="11" t="s">
        <v>732</v>
      </c>
      <c r="C225" s="11" t="s">
        <v>69</v>
      </c>
      <c r="D225" s="11" t="s">
        <v>37</v>
      </c>
      <c r="E225" s="11" t="s">
        <v>698</v>
      </c>
      <c r="F225" s="11" t="s">
        <v>733</v>
      </c>
      <c r="G225" s="11" t="s">
        <v>61</v>
      </c>
      <c r="H225" s="11" t="s">
        <v>66</v>
      </c>
      <c r="I225" s="11" t="s">
        <v>557</v>
      </c>
      <c r="J225" s="41" t="s">
        <v>50</v>
      </c>
      <c r="K225" s="11" t="s">
        <v>733</v>
      </c>
      <c r="L225" s="11" t="s">
        <v>73</v>
      </c>
      <c r="M225" s="41" t="n">
        <v>625</v>
      </c>
      <c r="N225" s="31"/>
    </row>
    <row r="226" customFormat="false" ht="36" hidden="false" customHeight="true" outlineLevel="0" collapsed="false">
      <c r="A226" s="11" t="n">
        <v>224</v>
      </c>
      <c r="B226" s="11" t="s">
        <v>734</v>
      </c>
      <c r="C226" s="11" t="s">
        <v>69</v>
      </c>
      <c r="D226" s="11" t="s">
        <v>37</v>
      </c>
      <c r="E226" s="11" t="s">
        <v>698</v>
      </c>
      <c r="F226" s="11" t="s">
        <v>563</v>
      </c>
      <c r="G226" s="11" t="s">
        <v>61</v>
      </c>
      <c r="H226" s="11" t="s">
        <v>66</v>
      </c>
      <c r="I226" s="11" t="s">
        <v>557</v>
      </c>
      <c r="J226" s="41" t="s">
        <v>50</v>
      </c>
      <c r="K226" s="11" t="s">
        <v>563</v>
      </c>
      <c r="L226" s="11" t="s">
        <v>735</v>
      </c>
      <c r="M226" s="41" t="n">
        <v>625</v>
      </c>
      <c r="N226" s="31"/>
    </row>
    <row r="227" customFormat="false" ht="36" hidden="false" customHeight="true" outlineLevel="0" collapsed="false">
      <c r="A227" s="11" t="n">
        <v>225</v>
      </c>
      <c r="B227" s="11" t="s">
        <v>736</v>
      </c>
      <c r="C227" s="11" t="s">
        <v>16</v>
      </c>
      <c r="D227" s="11" t="s">
        <v>37</v>
      </c>
      <c r="E227" s="11" t="s">
        <v>698</v>
      </c>
      <c r="F227" s="11" t="s">
        <v>559</v>
      </c>
      <c r="G227" s="11" t="s">
        <v>61</v>
      </c>
      <c r="H227" s="11" t="s">
        <v>66</v>
      </c>
      <c r="I227" s="11" t="s">
        <v>67</v>
      </c>
      <c r="J227" s="41" t="s">
        <v>50</v>
      </c>
      <c r="K227" s="11" t="s">
        <v>559</v>
      </c>
      <c r="L227" s="11" t="s">
        <v>124</v>
      </c>
      <c r="M227" s="41" t="n">
        <v>625</v>
      </c>
      <c r="N227" s="31"/>
    </row>
    <row r="228" customFormat="false" ht="33.75" hidden="false" customHeight="true" outlineLevel="0" collapsed="false">
      <c r="A228" s="11" t="n">
        <v>226</v>
      </c>
      <c r="B228" s="11" t="s">
        <v>737</v>
      </c>
      <c r="C228" s="11" t="s">
        <v>16</v>
      </c>
      <c r="D228" s="11" t="s">
        <v>37</v>
      </c>
      <c r="E228" s="11" t="s">
        <v>698</v>
      </c>
      <c r="F228" s="11" t="s">
        <v>738</v>
      </c>
      <c r="G228" s="11" t="s">
        <v>61</v>
      </c>
      <c r="H228" s="11" t="s">
        <v>206</v>
      </c>
      <c r="I228" s="11" t="s">
        <v>739</v>
      </c>
      <c r="J228" s="11" t="s">
        <v>656</v>
      </c>
      <c r="K228" s="11" t="s">
        <v>738</v>
      </c>
      <c r="L228" s="11" t="s">
        <v>98</v>
      </c>
      <c r="M228" s="41" t="n">
        <v>625</v>
      </c>
      <c r="N228" s="31"/>
    </row>
    <row r="229" customFormat="false" ht="36" hidden="false" customHeight="true" outlineLevel="0" collapsed="false">
      <c r="A229" s="11" t="n">
        <v>227</v>
      </c>
      <c r="B229" s="11" t="s">
        <v>740</v>
      </c>
      <c r="C229" s="11" t="s">
        <v>16</v>
      </c>
      <c r="D229" s="11" t="s">
        <v>37</v>
      </c>
      <c r="E229" s="11" t="s">
        <v>698</v>
      </c>
      <c r="F229" s="11" t="s">
        <v>730</v>
      </c>
      <c r="G229" s="11" t="s">
        <v>61</v>
      </c>
      <c r="H229" s="11" t="s">
        <v>66</v>
      </c>
      <c r="I229" s="11" t="s">
        <v>731</v>
      </c>
      <c r="J229" s="41" t="s">
        <v>50</v>
      </c>
      <c r="K229" s="11" t="s">
        <v>730</v>
      </c>
      <c r="L229" s="11" t="s">
        <v>24</v>
      </c>
      <c r="M229" s="41" t="n">
        <v>625</v>
      </c>
      <c r="N229" s="31"/>
    </row>
    <row r="230" customFormat="false" ht="33.75" hidden="false" customHeight="false" outlineLevel="0" collapsed="false">
      <c r="A230" s="11" t="n">
        <v>228</v>
      </c>
      <c r="B230" s="11" t="s">
        <v>741</v>
      </c>
      <c r="C230" s="11" t="s">
        <v>69</v>
      </c>
      <c r="D230" s="11" t="s">
        <v>514</v>
      </c>
      <c r="E230" s="11" t="s">
        <v>742</v>
      </c>
      <c r="F230" s="11" t="s">
        <v>743</v>
      </c>
      <c r="G230" s="11" t="s">
        <v>47</v>
      </c>
      <c r="H230" s="11" t="s">
        <v>28</v>
      </c>
      <c r="I230" s="11" t="s">
        <v>744</v>
      </c>
      <c r="J230" s="11" t="s">
        <v>745</v>
      </c>
      <c r="K230" s="11" t="s">
        <v>743</v>
      </c>
      <c r="L230" s="11" t="s">
        <v>73</v>
      </c>
      <c r="M230" s="11" t="n">
        <v>750</v>
      </c>
      <c r="N230" s="11"/>
    </row>
    <row r="231" customFormat="false" ht="33.75" hidden="false" customHeight="false" outlineLevel="0" collapsed="false">
      <c r="A231" s="11" t="n">
        <v>229</v>
      </c>
      <c r="B231" s="11" t="s">
        <v>746</v>
      </c>
      <c r="C231" s="11" t="s">
        <v>69</v>
      </c>
      <c r="D231" s="11" t="s">
        <v>514</v>
      </c>
      <c r="E231" s="11" t="s">
        <v>742</v>
      </c>
      <c r="F231" s="11" t="s">
        <v>747</v>
      </c>
      <c r="G231" s="11" t="s">
        <v>47</v>
      </c>
      <c r="H231" s="11" t="s">
        <v>57</v>
      </c>
      <c r="I231" s="11" t="s">
        <v>748</v>
      </c>
      <c r="J231" s="11" t="s">
        <v>745</v>
      </c>
      <c r="K231" s="11" t="s">
        <v>747</v>
      </c>
      <c r="L231" s="11" t="s">
        <v>73</v>
      </c>
      <c r="M231" s="11" t="n">
        <v>750</v>
      </c>
      <c r="N231" s="11"/>
    </row>
    <row r="232" customFormat="false" ht="33.75" hidden="false" customHeight="false" outlineLevel="0" collapsed="false">
      <c r="A232" s="11" t="n">
        <v>230</v>
      </c>
      <c r="B232" s="11" t="s">
        <v>749</v>
      </c>
      <c r="C232" s="11" t="s">
        <v>16</v>
      </c>
      <c r="D232" s="11" t="s">
        <v>514</v>
      </c>
      <c r="E232" s="11" t="s">
        <v>742</v>
      </c>
      <c r="F232" s="11" t="s">
        <v>750</v>
      </c>
      <c r="G232" s="11" t="s">
        <v>47</v>
      </c>
      <c r="H232" s="11" t="s">
        <v>48</v>
      </c>
      <c r="I232" s="11" t="s">
        <v>375</v>
      </c>
      <c r="J232" s="11" t="s">
        <v>745</v>
      </c>
      <c r="K232" s="11" t="s">
        <v>750</v>
      </c>
      <c r="L232" s="11" t="s">
        <v>751</v>
      </c>
      <c r="M232" s="11" t="n">
        <v>750</v>
      </c>
      <c r="N232" s="11"/>
    </row>
    <row r="233" customFormat="false" ht="33.75" hidden="false" customHeight="false" outlineLevel="0" collapsed="false">
      <c r="A233" s="11" t="n">
        <v>231</v>
      </c>
      <c r="B233" s="11" t="s">
        <v>752</v>
      </c>
      <c r="C233" s="11" t="s">
        <v>16</v>
      </c>
      <c r="D233" s="11" t="s">
        <v>500</v>
      </c>
      <c r="E233" s="11" t="s">
        <v>742</v>
      </c>
      <c r="F233" s="11" t="s">
        <v>747</v>
      </c>
      <c r="G233" s="11" t="s">
        <v>47</v>
      </c>
      <c r="H233" s="108" t="s">
        <v>57</v>
      </c>
      <c r="I233" s="109" t="s">
        <v>58</v>
      </c>
      <c r="J233" s="11" t="s">
        <v>745</v>
      </c>
      <c r="K233" s="11" t="s">
        <v>747</v>
      </c>
      <c r="L233" s="11" t="s">
        <v>24</v>
      </c>
      <c r="M233" s="11" t="n">
        <v>750</v>
      </c>
      <c r="N233" s="11"/>
    </row>
    <row r="234" customFormat="false" ht="33.75" hidden="false" customHeight="false" outlineLevel="0" collapsed="false">
      <c r="A234" s="11" t="n">
        <v>232</v>
      </c>
      <c r="B234" s="11" t="s">
        <v>753</v>
      </c>
      <c r="C234" s="11" t="s">
        <v>16</v>
      </c>
      <c r="D234" s="11" t="s">
        <v>500</v>
      </c>
      <c r="E234" s="11" t="s">
        <v>742</v>
      </c>
      <c r="F234" s="110" t="s">
        <v>754</v>
      </c>
      <c r="G234" s="11" t="s">
        <v>47</v>
      </c>
      <c r="H234" s="108" t="s">
        <v>156</v>
      </c>
      <c r="I234" s="109" t="s">
        <v>755</v>
      </c>
      <c r="J234" s="11" t="s">
        <v>756</v>
      </c>
      <c r="K234" s="110" t="s">
        <v>754</v>
      </c>
      <c r="L234" s="11" t="s">
        <v>757</v>
      </c>
      <c r="M234" s="11" t="n">
        <v>750</v>
      </c>
      <c r="N234" s="11"/>
    </row>
    <row r="235" customFormat="false" ht="33.75" hidden="false" customHeight="false" outlineLevel="0" collapsed="false">
      <c r="A235" s="11" t="n">
        <v>233</v>
      </c>
      <c r="B235" s="11" t="s">
        <v>758</v>
      </c>
      <c r="C235" s="11" t="s">
        <v>69</v>
      </c>
      <c r="D235" s="11" t="s">
        <v>505</v>
      </c>
      <c r="E235" s="11" t="s">
        <v>742</v>
      </c>
      <c r="F235" s="11" t="s">
        <v>759</v>
      </c>
      <c r="G235" s="11" t="s">
        <v>47</v>
      </c>
      <c r="H235" s="9" t="s">
        <v>57</v>
      </c>
      <c r="I235" s="11" t="s">
        <v>525</v>
      </c>
      <c r="J235" s="9" t="s">
        <v>745</v>
      </c>
      <c r="K235" s="11" t="s">
        <v>759</v>
      </c>
      <c r="L235" s="11" t="s">
        <v>73</v>
      </c>
      <c r="M235" s="11" t="n">
        <v>750</v>
      </c>
      <c r="N235" s="11"/>
    </row>
    <row r="236" customFormat="false" ht="36" hidden="false" customHeight="false" outlineLevel="0" collapsed="false">
      <c r="A236" s="11" t="n">
        <v>234</v>
      </c>
      <c r="B236" s="41" t="s">
        <v>760</v>
      </c>
      <c r="C236" s="41" t="s">
        <v>16</v>
      </c>
      <c r="D236" s="41" t="n">
        <v>1.1</v>
      </c>
      <c r="E236" s="41" t="s">
        <v>761</v>
      </c>
      <c r="F236" s="80" t="s">
        <v>762</v>
      </c>
      <c r="G236" s="41" t="s">
        <v>161</v>
      </c>
      <c r="H236" s="41" t="s">
        <v>66</v>
      </c>
      <c r="I236" s="41" t="s">
        <v>763</v>
      </c>
      <c r="J236" s="41" t="s">
        <v>764</v>
      </c>
      <c r="K236" s="41" t="s">
        <v>762</v>
      </c>
      <c r="L236" s="111" t="s">
        <v>124</v>
      </c>
      <c r="M236" s="112" t="n">
        <v>625</v>
      </c>
      <c r="N236" s="31"/>
    </row>
    <row r="237" customFormat="false" ht="60" hidden="false" customHeight="false" outlineLevel="0" collapsed="false">
      <c r="A237" s="11" t="n">
        <v>235</v>
      </c>
      <c r="B237" s="41" t="s">
        <v>765</v>
      </c>
      <c r="C237" s="41" t="s">
        <v>16</v>
      </c>
      <c r="D237" s="41" t="n">
        <v>1.1</v>
      </c>
      <c r="E237" s="41" t="s">
        <v>761</v>
      </c>
      <c r="F237" s="80" t="s">
        <v>766</v>
      </c>
      <c r="G237" s="41" t="s">
        <v>20</v>
      </c>
      <c r="H237" s="41" t="s">
        <v>76</v>
      </c>
      <c r="I237" s="41" t="s">
        <v>767</v>
      </c>
      <c r="J237" s="18" t="s">
        <v>361</v>
      </c>
      <c r="K237" s="41" t="s">
        <v>766</v>
      </c>
      <c r="L237" s="111" t="s">
        <v>24</v>
      </c>
      <c r="M237" s="112" t="n">
        <v>625</v>
      </c>
      <c r="N237" s="31"/>
    </row>
    <row r="238" customFormat="false" ht="60" hidden="false" customHeight="false" outlineLevel="0" collapsed="false">
      <c r="A238" s="11" t="n">
        <v>236</v>
      </c>
      <c r="B238" s="41" t="s">
        <v>768</v>
      </c>
      <c r="C238" s="41" t="s">
        <v>69</v>
      </c>
      <c r="D238" s="41" t="n">
        <v>2.1</v>
      </c>
      <c r="E238" s="41" t="s">
        <v>761</v>
      </c>
      <c r="F238" s="80" t="s">
        <v>769</v>
      </c>
      <c r="G238" s="41" t="s">
        <v>20</v>
      </c>
      <c r="H238" s="41" t="s">
        <v>433</v>
      </c>
      <c r="I238" s="41" t="s">
        <v>770</v>
      </c>
      <c r="J238" s="18" t="s">
        <v>361</v>
      </c>
      <c r="K238" s="80" t="s">
        <v>769</v>
      </c>
      <c r="L238" s="111" t="s">
        <v>73</v>
      </c>
      <c r="M238" s="112" t="n">
        <v>625</v>
      </c>
      <c r="N238" s="84"/>
    </row>
    <row r="239" customFormat="false" ht="36" hidden="false" customHeight="false" outlineLevel="0" collapsed="false">
      <c r="A239" s="11" t="n">
        <v>237</v>
      </c>
      <c r="B239" s="41" t="s">
        <v>771</v>
      </c>
      <c r="C239" s="41" t="s">
        <v>16</v>
      </c>
      <c r="D239" s="41" t="n">
        <v>2.1</v>
      </c>
      <c r="E239" s="41" t="s">
        <v>761</v>
      </c>
      <c r="F239" s="18" t="s">
        <v>594</v>
      </c>
      <c r="G239" s="18" t="s">
        <v>47</v>
      </c>
      <c r="H239" s="18" t="s">
        <v>772</v>
      </c>
      <c r="I239" s="18" t="s">
        <v>773</v>
      </c>
      <c r="J239" s="18" t="s">
        <v>50</v>
      </c>
      <c r="K239" s="18" t="s">
        <v>594</v>
      </c>
      <c r="L239" s="18" t="s">
        <v>98</v>
      </c>
      <c r="M239" s="112" t="n">
        <v>625</v>
      </c>
      <c r="N239" s="84"/>
    </row>
    <row r="240" customFormat="false" ht="36" hidden="false" customHeight="false" outlineLevel="0" collapsed="false">
      <c r="A240" s="11" t="n">
        <v>238</v>
      </c>
      <c r="B240" s="41" t="s">
        <v>774</v>
      </c>
      <c r="C240" s="41" t="s">
        <v>69</v>
      </c>
      <c r="D240" s="41" t="n">
        <v>2.1</v>
      </c>
      <c r="E240" s="41" t="s">
        <v>761</v>
      </c>
      <c r="F240" s="41" t="s">
        <v>775</v>
      </c>
      <c r="G240" s="41" t="s">
        <v>161</v>
      </c>
      <c r="H240" s="41" t="s">
        <v>186</v>
      </c>
      <c r="I240" s="41" t="s">
        <v>776</v>
      </c>
      <c r="J240" s="41" t="s">
        <v>764</v>
      </c>
      <c r="K240" s="41" t="s">
        <v>775</v>
      </c>
      <c r="L240" s="111" t="s">
        <v>73</v>
      </c>
      <c r="M240" s="112" t="n">
        <v>625</v>
      </c>
      <c r="N240" s="84"/>
    </row>
    <row r="241" customFormat="false" ht="60" hidden="false" customHeight="false" outlineLevel="0" collapsed="false">
      <c r="A241" s="113" t="n">
        <v>239</v>
      </c>
      <c r="B241" s="41" t="s">
        <v>777</v>
      </c>
      <c r="C241" s="41" t="s">
        <v>16</v>
      </c>
      <c r="D241" s="41" t="n">
        <v>2.1</v>
      </c>
      <c r="E241" s="41" t="s">
        <v>761</v>
      </c>
      <c r="F241" s="80" t="s">
        <v>778</v>
      </c>
      <c r="G241" s="41" t="s">
        <v>20</v>
      </c>
      <c r="H241" s="41" t="s">
        <v>48</v>
      </c>
      <c r="I241" s="41" t="s">
        <v>779</v>
      </c>
      <c r="J241" s="18" t="s">
        <v>361</v>
      </c>
      <c r="K241" s="41" t="s">
        <v>778</v>
      </c>
      <c r="L241" s="111" t="s">
        <v>24</v>
      </c>
      <c r="M241" s="112" t="n">
        <v>625</v>
      </c>
      <c r="N241" s="84"/>
    </row>
    <row r="242" customFormat="false" ht="36" hidden="false" customHeight="false" outlineLevel="0" collapsed="false">
      <c r="A242" s="11" t="n">
        <v>240</v>
      </c>
      <c r="B242" s="41" t="s">
        <v>780</v>
      </c>
      <c r="C242" s="41" t="s">
        <v>16</v>
      </c>
      <c r="D242" s="41" t="n">
        <v>2.1</v>
      </c>
      <c r="E242" s="41" t="s">
        <v>761</v>
      </c>
      <c r="F242" s="41" t="s">
        <v>781</v>
      </c>
      <c r="G242" s="41" t="s">
        <v>20</v>
      </c>
      <c r="H242" s="41" t="s">
        <v>152</v>
      </c>
      <c r="I242" s="41" t="s">
        <v>635</v>
      </c>
      <c r="J242" s="41" t="s">
        <v>782</v>
      </c>
      <c r="K242" s="41" t="s">
        <v>781</v>
      </c>
      <c r="L242" s="111" t="s">
        <v>24</v>
      </c>
      <c r="M242" s="112" t="n">
        <v>625</v>
      </c>
      <c r="N242" s="84"/>
    </row>
    <row r="243" customFormat="false" ht="24" hidden="false" customHeight="true" outlineLevel="0" collapsed="false">
      <c r="A243" s="113" t="n">
        <v>241</v>
      </c>
      <c r="B243" s="41" t="s">
        <v>783</v>
      </c>
      <c r="C243" s="41" t="s">
        <v>16</v>
      </c>
      <c r="D243" s="41" t="n">
        <v>2.1</v>
      </c>
      <c r="E243" s="41" t="s">
        <v>761</v>
      </c>
      <c r="F243" s="41" t="s">
        <v>784</v>
      </c>
      <c r="G243" s="41" t="s">
        <v>20</v>
      </c>
      <c r="H243" s="41" t="s">
        <v>105</v>
      </c>
      <c r="I243" s="41" t="s">
        <v>655</v>
      </c>
      <c r="J243" s="41" t="s">
        <v>782</v>
      </c>
      <c r="K243" s="41" t="s">
        <v>784</v>
      </c>
      <c r="L243" s="111" t="s">
        <v>24</v>
      </c>
      <c r="M243" s="112" t="n">
        <v>625</v>
      </c>
      <c r="N243" s="114"/>
    </row>
    <row r="244" customFormat="false" ht="24" hidden="false" customHeight="true" outlineLevel="0" collapsed="false">
      <c r="A244" s="11" t="n">
        <v>242</v>
      </c>
      <c r="B244" s="18" t="s">
        <v>785</v>
      </c>
      <c r="C244" s="18" t="s">
        <v>16</v>
      </c>
      <c r="D244" s="18" t="n">
        <v>2.1</v>
      </c>
      <c r="E244" s="41" t="s">
        <v>761</v>
      </c>
      <c r="F244" s="115" t="s">
        <v>786</v>
      </c>
      <c r="G244" s="18" t="s">
        <v>47</v>
      </c>
      <c r="H244" s="18" t="s">
        <v>105</v>
      </c>
      <c r="I244" s="18" t="s">
        <v>483</v>
      </c>
      <c r="J244" s="18" t="s">
        <v>50</v>
      </c>
      <c r="K244" s="18" t="s">
        <v>786</v>
      </c>
      <c r="L244" s="18" t="s">
        <v>24</v>
      </c>
      <c r="M244" s="112" t="n">
        <v>625</v>
      </c>
      <c r="N244" s="114"/>
    </row>
    <row r="245" customFormat="false" ht="24" hidden="false" customHeight="true" outlineLevel="0" collapsed="false">
      <c r="A245" s="113" t="n">
        <v>243</v>
      </c>
      <c r="B245" s="115" t="s">
        <v>787</v>
      </c>
      <c r="C245" s="18" t="s">
        <v>69</v>
      </c>
      <c r="D245" s="18" t="n">
        <v>2.1</v>
      </c>
      <c r="E245" s="41" t="s">
        <v>761</v>
      </c>
      <c r="F245" s="115" t="s">
        <v>787</v>
      </c>
      <c r="G245" s="18" t="s">
        <v>47</v>
      </c>
      <c r="H245" s="18" t="s">
        <v>118</v>
      </c>
      <c r="I245" s="18" t="s">
        <v>788</v>
      </c>
      <c r="J245" s="18" t="s">
        <v>484</v>
      </c>
      <c r="K245" s="115" t="s">
        <v>787</v>
      </c>
      <c r="L245" s="18" t="s">
        <v>380</v>
      </c>
      <c r="M245" s="112" t="n">
        <v>625</v>
      </c>
      <c r="N245" s="114"/>
    </row>
    <row r="246" customFormat="false" ht="24" hidden="false" customHeight="true" outlineLevel="0" collapsed="false">
      <c r="A246" s="11" t="n">
        <v>244</v>
      </c>
      <c r="B246" s="116" t="s">
        <v>789</v>
      </c>
      <c r="C246" s="18" t="s">
        <v>69</v>
      </c>
      <c r="D246" s="18" t="n">
        <v>3.1</v>
      </c>
      <c r="E246" s="41" t="s">
        <v>761</v>
      </c>
      <c r="F246" s="115" t="s">
        <v>790</v>
      </c>
      <c r="G246" s="41" t="s">
        <v>20</v>
      </c>
      <c r="H246" s="41" t="s">
        <v>152</v>
      </c>
      <c r="I246" s="41" t="s">
        <v>635</v>
      </c>
      <c r="J246" s="18" t="s">
        <v>361</v>
      </c>
      <c r="K246" s="115" t="s">
        <v>790</v>
      </c>
      <c r="L246" s="111" t="s">
        <v>83</v>
      </c>
      <c r="M246" s="112" t="n">
        <v>625</v>
      </c>
      <c r="N246" s="114"/>
    </row>
    <row r="247" customFormat="false" ht="24" hidden="false" customHeight="true" outlineLevel="0" collapsed="false">
      <c r="A247" s="113" t="n">
        <v>245</v>
      </c>
      <c r="B247" s="116" t="s">
        <v>791</v>
      </c>
      <c r="C247" s="18" t="s">
        <v>16</v>
      </c>
      <c r="D247" s="18" t="n">
        <v>3.1</v>
      </c>
      <c r="E247" s="41" t="s">
        <v>761</v>
      </c>
      <c r="F247" s="115" t="s">
        <v>792</v>
      </c>
      <c r="G247" s="41" t="s">
        <v>20</v>
      </c>
      <c r="H247" s="41" t="s">
        <v>152</v>
      </c>
      <c r="I247" s="41" t="s">
        <v>635</v>
      </c>
      <c r="J247" s="18" t="s">
        <v>361</v>
      </c>
      <c r="K247" s="115" t="s">
        <v>792</v>
      </c>
      <c r="L247" s="111" t="s">
        <v>24</v>
      </c>
      <c r="M247" s="112" t="n">
        <v>625</v>
      </c>
      <c r="N247" s="114"/>
    </row>
    <row r="248" customFormat="false" ht="24" hidden="false" customHeight="true" outlineLevel="0" collapsed="false">
      <c r="A248" s="11" t="n">
        <v>246</v>
      </c>
      <c r="B248" s="41" t="s">
        <v>793</v>
      </c>
      <c r="C248" s="18" t="s">
        <v>16</v>
      </c>
      <c r="D248" s="18" t="n">
        <v>3.1</v>
      </c>
      <c r="E248" s="41" t="s">
        <v>761</v>
      </c>
      <c r="F248" s="41" t="s">
        <v>775</v>
      </c>
      <c r="G248" s="41" t="s">
        <v>161</v>
      </c>
      <c r="H248" s="41" t="s">
        <v>186</v>
      </c>
      <c r="I248" s="41" t="s">
        <v>776</v>
      </c>
      <c r="J248" s="41" t="s">
        <v>764</v>
      </c>
      <c r="K248" s="41" t="s">
        <v>775</v>
      </c>
      <c r="L248" s="111" t="s">
        <v>73</v>
      </c>
      <c r="M248" s="112" t="n">
        <v>625</v>
      </c>
      <c r="N248" s="114"/>
    </row>
    <row r="249" customFormat="false" ht="24" hidden="false" customHeight="true" outlineLevel="0" collapsed="false">
      <c r="A249" s="113" t="n">
        <v>247</v>
      </c>
      <c r="B249" s="41" t="s">
        <v>794</v>
      </c>
      <c r="C249" s="18" t="s">
        <v>69</v>
      </c>
      <c r="D249" s="41" t="n">
        <v>3.1</v>
      </c>
      <c r="E249" s="41" t="s">
        <v>761</v>
      </c>
      <c r="F249" s="41" t="s">
        <v>203</v>
      </c>
      <c r="G249" s="41" t="s">
        <v>20</v>
      </c>
      <c r="H249" s="41" t="s">
        <v>139</v>
      </c>
      <c r="I249" s="41" t="s">
        <v>245</v>
      </c>
      <c r="J249" s="41" t="s">
        <v>82</v>
      </c>
      <c r="K249" s="41" t="s">
        <v>203</v>
      </c>
      <c r="L249" s="111" t="s">
        <v>73</v>
      </c>
      <c r="M249" s="112" t="n">
        <v>625</v>
      </c>
      <c r="N249" s="114"/>
    </row>
    <row r="250" customFormat="false" ht="36" hidden="false" customHeight="false" outlineLevel="0" collapsed="false">
      <c r="A250" s="11" t="n">
        <v>248</v>
      </c>
      <c r="B250" s="41" t="s">
        <v>795</v>
      </c>
      <c r="C250" s="41" t="s">
        <v>69</v>
      </c>
      <c r="D250" s="41" t="n">
        <v>3.1</v>
      </c>
      <c r="E250" s="41" t="s">
        <v>761</v>
      </c>
      <c r="F250" s="41" t="s">
        <v>796</v>
      </c>
      <c r="G250" s="41" t="s">
        <v>20</v>
      </c>
      <c r="H250" s="41" t="s">
        <v>152</v>
      </c>
      <c r="I250" s="41" t="s">
        <v>797</v>
      </c>
      <c r="J250" s="41" t="s">
        <v>782</v>
      </c>
      <c r="K250" s="111" t="s">
        <v>796</v>
      </c>
      <c r="L250" s="111" t="s">
        <v>798</v>
      </c>
      <c r="M250" s="112" t="n">
        <v>625</v>
      </c>
      <c r="N250" s="98"/>
    </row>
    <row r="251" customFormat="false" ht="36" hidden="false" customHeight="false" outlineLevel="0" collapsed="false">
      <c r="A251" s="113" t="n">
        <v>249</v>
      </c>
      <c r="B251" s="41" t="s">
        <v>799</v>
      </c>
      <c r="C251" s="41" t="s">
        <v>16</v>
      </c>
      <c r="D251" s="41" t="n">
        <v>3.1</v>
      </c>
      <c r="E251" s="41" t="s">
        <v>761</v>
      </c>
      <c r="F251" s="41" t="s">
        <v>800</v>
      </c>
      <c r="G251" s="41" t="s">
        <v>20</v>
      </c>
      <c r="H251" s="41" t="s">
        <v>21</v>
      </c>
      <c r="I251" s="41" t="s">
        <v>801</v>
      </c>
      <c r="J251" s="41" t="s">
        <v>782</v>
      </c>
      <c r="K251" s="111" t="s">
        <v>800</v>
      </c>
      <c r="L251" s="111" t="s">
        <v>798</v>
      </c>
      <c r="M251" s="112" t="n">
        <v>625</v>
      </c>
      <c r="N251" s="98"/>
    </row>
    <row r="252" customFormat="false" ht="36" hidden="false" customHeight="false" outlineLevel="0" collapsed="false">
      <c r="A252" s="11" t="n">
        <v>250</v>
      </c>
      <c r="B252" s="41" t="s">
        <v>802</v>
      </c>
      <c r="C252" s="41" t="s">
        <v>69</v>
      </c>
      <c r="D252" s="41" t="n">
        <v>3.1</v>
      </c>
      <c r="E252" s="41" t="s">
        <v>761</v>
      </c>
      <c r="F252" s="41" t="s">
        <v>803</v>
      </c>
      <c r="G252" s="41" t="s">
        <v>20</v>
      </c>
      <c r="H252" s="41" t="s">
        <v>80</v>
      </c>
      <c r="I252" s="41" t="s">
        <v>386</v>
      </c>
      <c r="J252" s="41" t="s">
        <v>804</v>
      </c>
      <c r="K252" s="111" t="s">
        <v>803</v>
      </c>
      <c r="L252" s="111" t="s">
        <v>83</v>
      </c>
      <c r="M252" s="112" t="n">
        <v>625</v>
      </c>
      <c r="N252" s="98"/>
    </row>
    <row r="253" customFormat="false" ht="60" hidden="false" customHeight="false" outlineLevel="0" collapsed="false">
      <c r="A253" s="113" t="n">
        <v>251</v>
      </c>
      <c r="B253" s="18" t="s">
        <v>805</v>
      </c>
      <c r="C253" s="18" t="s">
        <v>16</v>
      </c>
      <c r="D253" s="18" t="n">
        <v>3.1</v>
      </c>
      <c r="E253" s="41" t="s">
        <v>761</v>
      </c>
      <c r="F253" s="115" t="s">
        <v>806</v>
      </c>
      <c r="G253" s="18" t="s">
        <v>61</v>
      </c>
      <c r="H253" s="18" t="s">
        <v>66</v>
      </c>
      <c r="I253" s="18" t="s">
        <v>807</v>
      </c>
      <c r="J253" s="18" t="s">
        <v>361</v>
      </c>
      <c r="K253" s="115" t="s">
        <v>806</v>
      </c>
      <c r="L253" s="18" t="s">
        <v>24</v>
      </c>
      <c r="M253" s="112" t="n">
        <v>625</v>
      </c>
      <c r="N253" s="98"/>
    </row>
    <row r="254" customFormat="false" ht="36" hidden="false" customHeight="false" outlineLevel="0" collapsed="false">
      <c r="A254" s="11" t="n">
        <v>252</v>
      </c>
      <c r="B254" s="18" t="s">
        <v>808</v>
      </c>
      <c r="C254" s="18" t="s">
        <v>69</v>
      </c>
      <c r="D254" s="18" t="n">
        <v>3.1</v>
      </c>
      <c r="E254" s="41" t="s">
        <v>761</v>
      </c>
      <c r="F254" s="115" t="s">
        <v>809</v>
      </c>
      <c r="G254" s="18" t="s">
        <v>20</v>
      </c>
      <c r="H254" s="18" t="s">
        <v>139</v>
      </c>
      <c r="I254" s="18" t="s">
        <v>357</v>
      </c>
      <c r="J254" s="18" t="s">
        <v>82</v>
      </c>
      <c r="K254" s="115" t="s">
        <v>809</v>
      </c>
      <c r="L254" s="18" t="s">
        <v>73</v>
      </c>
      <c r="M254" s="112" t="n">
        <v>625</v>
      </c>
      <c r="N254" s="98"/>
    </row>
    <row r="255" customFormat="false" ht="36" hidden="false" customHeight="false" outlineLevel="0" collapsed="false">
      <c r="A255" s="113" t="n">
        <v>253</v>
      </c>
      <c r="B255" s="18" t="s">
        <v>810</v>
      </c>
      <c r="C255" s="18" t="s">
        <v>69</v>
      </c>
      <c r="D255" s="18" t="n">
        <v>3.1</v>
      </c>
      <c r="E255" s="41" t="s">
        <v>761</v>
      </c>
      <c r="F255" s="18" t="s">
        <v>811</v>
      </c>
      <c r="G255" s="18" t="s">
        <v>47</v>
      </c>
      <c r="H255" s="18" t="s">
        <v>105</v>
      </c>
      <c r="I255" s="18" t="s">
        <v>812</v>
      </c>
      <c r="J255" s="18" t="s">
        <v>50</v>
      </c>
      <c r="K255" s="18" t="s">
        <v>811</v>
      </c>
      <c r="L255" s="18" t="s">
        <v>73</v>
      </c>
      <c r="M255" s="112" t="n">
        <v>625</v>
      </c>
      <c r="N255" s="98"/>
    </row>
    <row r="256" customFormat="false" ht="36" hidden="false" customHeight="false" outlineLevel="0" collapsed="false">
      <c r="A256" s="11" t="n">
        <v>254</v>
      </c>
      <c r="B256" s="41" t="s">
        <v>813</v>
      </c>
      <c r="C256" s="41" t="s">
        <v>69</v>
      </c>
      <c r="D256" s="41" t="n">
        <v>4.1</v>
      </c>
      <c r="E256" s="41" t="s">
        <v>761</v>
      </c>
      <c r="F256" s="18" t="s">
        <v>814</v>
      </c>
      <c r="G256" s="18" t="s">
        <v>61</v>
      </c>
      <c r="H256" s="18" t="s">
        <v>66</v>
      </c>
      <c r="I256" s="18" t="s">
        <v>815</v>
      </c>
      <c r="J256" s="18" t="s">
        <v>50</v>
      </c>
      <c r="K256" s="18" t="s">
        <v>814</v>
      </c>
      <c r="L256" s="18" t="s">
        <v>73</v>
      </c>
      <c r="M256" s="112" t="n">
        <v>625</v>
      </c>
      <c r="N256" s="98"/>
    </row>
    <row r="257" customFormat="false" ht="36" hidden="false" customHeight="false" outlineLevel="0" collapsed="false">
      <c r="A257" s="113" t="n">
        <v>255</v>
      </c>
      <c r="B257" s="41" t="s">
        <v>816</v>
      </c>
      <c r="C257" s="41" t="s">
        <v>69</v>
      </c>
      <c r="D257" s="41" t="n">
        <v>4.1</v>
      </c>
      <c r="E257" s="41" t="s">
        <v>761</v>
      </c>
      <c r="F257" s="18" t="s">
        <v>817</v>
      </c>
      <c r="G257" s="41" t="s">
        <v>20</v>
      </c>
      <c r="H257" s="41" t="s">
        <v>48</v>
      </c>
      <c r="I257" s="18" t="s">
        <v>818</v>
      </c>
      <c r="J257" s="18" t="s">
        <v>50</v>
      </c>
      <c r="K257" s="18" t="s">
        <v>817</v>
      </c>
      <c r="L257" s="18" t="s">
        <v>73</v>
      </c>
      <c r="M257" s="112" t="n">
        <v>625</v>
      </c>
      <c r="N257" s="98"/>
    </row>
    <row r="258" customFormat="false" ht="36" hidden="false" customHeight="false" outlineLevel="0" collapsed="false">
      <c r="A258" s="11" t="n">
        <v>256</v>
      </c>
      <c r="B258" s="41" t="s">
        <v>819</v>
      </c>
      <c r="C258" s="41" t="s">
        <v>69</v>
      </c>
      <c r="D258" s="41" t="n">
        <v>4.1</v>
      </c>
      <c r="E258" s="41" t="s">
        <v>761</v>
      </c>
      <c r="F258" s="41" t="s">
        <v>820</v>
      </c>
      <c r="G258" s="41" t="s">
        <v>20</v>
      </c>
      <c r="H258" s="41" t="s">
        <v>57</v>
      </c>
      <c r="I258" s="41" t="s">
        <v>821</v>
      </c>
      <c r="J258" s="41" t="s">
        <v>804</v>
      </c>
      <c r="K258" s="116" t="s">
        <v>820</v>
      </c>
      <c r="L258" s="116" t="s">
        <v>73</v>
      </c>
      <c r="M258" s="116" t="n">
        <v>625</v>
      </c>
      <c r="N258" s="98"/>
    </row>
    <row r="259" customFormat="false" ht="36" hidden="false" customHeight="false" outlineLevel="0" collapsed="false">
      <c r="A259" s="113" t="n">
        <v>257</v>
      </c>
      <c r="B259" s="18" t="s">
        <v>822</v>
      </c>
      <c r="C259" s="18" t="s">
        <v>16</v>
      </c>
      <c r="D259" s="18" t="n">
        <v>4.1</v>
      </c>
      <c r="E259" s="41" t="s">
        <v>761</v>
      </c>
      <c r="F259" s="18" t="s">
        <v>823</v>
      </c>
      <c r="G259" s="18" t="s">
        <v>61</v>
      </c>
      <c r="H259" s="18" t="s">
        <v>66</v>
      </c>
      <c r="I259" s="18" t="s">
        <v>815</v>
      </c>
      <c r="J259" s="18" t="s">
        <v>50</v>
      </c>
      <c r="K259" s="18" t="s">
        <v>823</v>
      </c>
      <c r="L259" s="18" t="s">
        <v>24</v>
      </c>
      <c r="M259" s="116" t="n">
        <v>625</v>
      </c>
      <c r="N259" s="98"/>
    </row>
    <row r="260" customFormat="false" ht="36" hidden="false" customHeight="false" outlineLevel="0" collapsed="false">
      <c r="A260" s="11" t="n">
        <v>258</v>
      </c>
      <c r="B260" s="18" t="s">
        <v>824</v>
      </c>
      <c r="C260" s="18" t="s">
        <v>16</v>
      </c>
      <c r="D260" s="18" t="n">
        <v>4.1</v>
      </c>
      <c r="E260" s="41" t="s">
        <v>761</v>
      </c>
      <c r="F260" s="115" t="s">
        <v>825</v>
      </c>
      <c r="G260" s="18" t="s">
        <v>454</v>
      </c>
      <c r="H260" s="18" t="s">
        <v>826</v>
      </c>
      <c r="I260" s="18" t="s">
        <v>827</v>
      </c>
      <c r="J260" s="18" t="s">
        <v>102</v>
      </c>
      <c r="K260" s="115" t="s">
        <v>828</v>
      </c>
      <c r="L260" s="18" t="s">
        <v>124</v>
      </c>
      <c r="M260" s="116" t="n">
        <v>625</v>
      </c>
      <c r="N260" s="98"/>
    </row>
    <row r="261" customFormat="false" ht="36" hidden="false" customHeight="false" outlineLevel="0" collapsed="false">
      <c r="A261" s="113" t="n">
        <v>259</v>
      </c>
      <c r="B261" s="18" t="s">
        <v>829</v>
      </c>
      <c r="C261" s="18" t="s">
        <v>16</v>
      </c>
      <c r="D261" s="18" t="n">
        <v>4.1</v>
      </c>
      <c r="E261" s="41" t="s">
        <v>761</v>
      </c>
      <c r="F261" s="18" t="s">
        <v>811</v>
      </c>
      <c r="G261" s="18" t="s">
        <v>47</v>
      </c>
      <c r="H261" s="18" t="s">
        <v>105</v>
      </c>
      <c r="I261" s="18" t="s">
        <v>812</v>
      </c>
      <c r="J261" s="18" t="s">
        <v>50</v>
      </c>
      <c r="K261" s="18" t="s">
        <v>811</v>
      </c>
      <c r="L261" s="18" t="s">
        <v>24</v>
      </c>
      <c r="M261" s="116" t="n">
        <v>625</v>
      </c>
      <c r="N261" s="98"/>
    </row>
    <row r="262" customFormat="false" ht="36" hidden="false" customHeight="false" outlineLevel="0" collapsed="false">
      <c r="A262" s="11" t="n">
        <v>260</v>
      </c>
      <c r="B262" s="18" t="s">
        <v>830</v>
      </c>
      <c r="C262" s="18" t="s">
        <v>69</v>
      </c>
      <c r="D262" s="18" t="n">
        <v>4.1</v>
      </c>
      <c r="E262" s="41" t="s">
        <v>761</v>
      </c>
      <c r="F262" s="25" t="s">
        <v>831</v>
      </c>
      <c r="G262" s="18" t="s">
        <v>47</v>
      </c>
      <c r="H262" s="18" t="s">
        <v>33</v>
      </c>
      <c r="I262" s="18" t="s">
        <v>832</v>
      </c>
      <c r="J262" s="18" t="s">
        <v>102</v>
      </c>
      <c r="K262" s="25" t="s">
        <v>831</v>
      </c>
      <c r="L262" s="18" t="s">
        <v>98</v>
      </c>
      <c r="M262" s="116" t="n">
        <v>625</v>
      </c>
      <c r="N262" s="98"/>
    </row>
    <row r="263" customFormat="false" ht="36" hidden="false" customHeight="false" outlineLevel="0" collapsed="false">
      <c r="A263" s="113" t="n">
        <v>261</v>
      </c>
      <c r="B263" s="18" t="s">
        <v>833</v>
      </c>
      <c r="C263" s="18" t="s">
        <v>16</v>
      </c>
      <c r="D263" s="18" t="n">
        <v>4.1</v>
      </c>
      <c r="E263" s="41" t="s">
        <v>761</v>
      </c>
      <c r="F263" s="18" t="s">
        <v>834</v>
      </c>
      <c r="G263" s="18" t="s">
        <v>47</v>
      </c>
      <c r="H263" s="18" t="s">
        <v>33</v>
      </c>
      <c r="I263" s="18" t="s">
        <v>835</v>
      </c>
      <c r="J263" s="18" t="s">
        <v>50</v>
      </c>
      <c r="K263" s="18" t="s">
        <v>834</v>
      </c>
      <c r="L263" s="18" t="s">
        <v>24</v>
      </c>
      <c r="M263" s="116" t="n">
        <v>625</v>
      </c>
      <c r="N263" s="98"/>
    </row>
    <row r="264" customFormat="false" ht="36" hidden="false" customHeight="false" outlineLevel="0" collapsed="false">
      <c r="A264" s="11" t="n">
        <v>262</v>
      </c>
      <c r="B264" s="18" t="s">
        <v>836</v>
      </c>
      <c r="C264" s="18" t="s">
        <v>16</v>
      </c>
      <c r="D264" s="18" t="n">
        <v>4.1</v>
      </c>
      <c r="E264" s="41" t="s">
        <v>761</v>
      </c>
      <c r="F264" s="18" t="s">
        <v>837</v>
      </c>
      <c r="G264" s="18" t="s">
        <v>47</v>
      </c>
      <c r="H264" s="18" t="s">
        <v>21</v>
      </c>
      <c r="I264" s="18" t="s">
        <v>451</v>
      </c>
      <c r="J264" s="18" t="s">
        <v>82</v>
      </c>
      <c r="K264" s="18" t="s">
        <v>838</v>
      </c>
      <c r="L264" s="18" t="s">
        <v>124</v>
      </c>
      <c r="M264" s="116" t="n">
        <v>625</v>
      </c>
      <c r="N264" s="98"/>
    </row>
    <row r="265" customFormat="false" ht="48" hidden="false" customHeight="false" outlineLevel="0" collapsed="false">
      <c r="A265" s="113" t="n">
        <v>263</v>
      </c>
      <c r="B265" s="41" t="s">
        <v>839</v>
      </c>
      <c r="C265" s="41" t="s">
        <v>16</v>
      </c>
      <c r="D265" s="41" t="n">
        <v>4.1</v>
      </c>
      <c r="E265" s="41" t="s">
        <v>761</v>
      </c>
      <c r="F265" s="41" t="s">
        <v>138</v>
      </c>
      <c r="G265" s="41" t="s">
        <v>47</v>
      </c>
      <c r="H265" s="41" t="s">
        <v>105</v>
      </c>
      <c r="I265" s="41" t="s">
        <v>140</v>
      </c>
      <c r="J265" s="41" t="s">
        <v>652</v>
      </c>
      <c r="K265" s="41" t="s">
        <v>138</v>
      </c>
      <c r="L265" s="41" t="s">
        <v>24</v>
      </c>
      <c r="M265" s="116" t="n">
        <v>625</v>
      </c>
      <c r="N265" s="98"/>
    </row>
    <row r="266" customFormat="false" ht="36" hidden="false" customHeight="false" outlineLevel="0" collapsed="false">
      <c r="A266" s="11" t="n">
        <v>264</v>
      </c>
      <c r="B266" s="41" t="s">
        <v>840</v>
      </c>
      <c r="C266" s="41" t="s">
        <v>16</v>
      </c>
      <c r="D266" s="41" t="n">
        <v>5.1</v>
      </c>
      <c r="E266" s="41" t="s">
        <v>761</v>
      </c>
      <c r="F266" s="41" t="s">
        <v>841</v>
      </c>
      <c r="G266" s="41" t="s">
        <v>20</v>
      </c>
      <c r="H266" s="41" t="s">
        <v>48</v>
      </c>
      <c r="I266" s="41" t="s">
        <v>842</v>
      </c>
      <c r="J266" s="41" t="s">
        <v>782</v>
      </c>
      <c r="K266" s="111" t="s">
        <v>841</v>
      </c>
      <c r="L266" s="111" t="s">
        <v>24</v>
      </c>
      <c r="M266" s="116" t="n">
        <v>625</v>
      </c>
      <c r="N266" s="98"/>
    </row>
    <row r="267" customFormat="false" ht="36" hidden="false" customHeight="false" outlineLevel="0" collapsed="false">
      <c r="A267" s="113" t="n">
        <v>265</v>
      </c>
      <c r="B267" s="41" t="s">
        <v>843</v>
      </c>
      <c r="C267" s="41" t="s">
        <v>844</v>
      </c>
      <c r="D267" s="41" t="n">
        <v>5.1</v>
      </c>
      <c r="E267" s="41" t="s">
        <v>761</v>
      </c>
      <c r="F267" s="41" t="s">
        <v>845</v>
      </c>
      <c r="G267" s="41" t="s">
        <v>20</v>
      </c>
      <c r="H267" s="41" t="s">
        <v>152</v>
      </c>
      <c r="I267" s="41" t="s">
        <v>286</v>
      </c>
      <c r="J267" s="41" t="s">
        <v>782</v>
      </c>
      <c r="K267" s="111" t="s">
        <v>845</v>
      </c>
      <c r="L267" s="111" t="s">
        <v>24</v>
      </c>
      <c r="M267" s="116" t="n">
        <v>625</v>
      </c>
      <c r="N267" s="98"/>
    </row>
    <row r="268" customFormat="false" ht="36" hidden="false" customHeight="false" outlineLevel="0" collapsed="false">
      <c r="A268" s="11" t="n">
        <v>266</v>
      </c>
      <c r="B268" s="41" t="s">
        <v>846</v>
      </c>
      <c r="C268" s="41" t="s">
        <v>16</v>
      </c>
      <c r="D268" s="41" t="n">
        <v>5.1</v>
      </c>
      <c r="E268" s="41" t="s">
        <v>761</v>
      </c>
      <c r="F268" s="41" t="s">
        <v>847</v>
      </c>
      <c r="G268" s="41" t="s">
        <v>20</v>
      </c>
      <c r="H268" s="41" t="s">
        <v>33</v>
      </c>
      <c r="I268" s="41" t="s">
        <v>354</v>
      </c>
      <c r="J268" s="41" t="s">
        <v>782</v>
      </c>
      <c r="K268" s="41" t="s">
        <v>847</v>
      </c>
      <c r="L268" s="111" t="s">
        <v>35</v>
      </c>
      <c r="M268" s="116" t="n">
        <v>625</v>
      </c>
      <c r="N268" s="98"/>
    </row>
    <row r="269" customFormat="false" ht="36" hidden="false" customHeight="false" outlineLevel="0" collapsed="false">
      <c r="A269" s="113" t="n">
        <v>267</v>
      </c>
      <c r="B269" s="41" t="s">
        <v>848</v>
      </c>
      <c r="C269" s="41" t="s">
        <v>69</v>
      </c>
      <c r="D269" s="41" t="n">
        <v>5.1</v>
      </c>
      <c r="E269" s="41" t="s">
        <v>761</v>
      </c>
      <c r="F269" s="41" t="s">
        <v>784</v>
      </c>
      <c r="G269" s="41" t="s">
        <v>20</v>
      </c>
      <c r="H269" s="41" t="s">
        <v>105</v>
      </c>
      <c r="I269" s="41" t="s">
        <v>655</v>
      </c>
      <c r="J269" s="41" t="s">
        <v>782</v>
      </c>
      <c r="K269" s="41" t="s">
        <v>784</v>
      </c>
      <c r="L269" s="116" t="s">
        <v>73</v>
      </c>
      <c r="M269" s="116" t="n">
        <v>625</v>
      </c>
      <c r="N269" s="98"/>
    </row>
    <row r="270" customFormat="false" ht="36" hidden="false" customHeight="false" outlineLevel="0" collapsed="false">
      <c r="A270" s="11" t="n">
        <v>268</v>
      </c>
      <c r="B270" s="41" t="s">
        <v>849</v>
      </c>
      <c r="C270" s="41" t="s">
        <v>69</v>
      </c>
      <c r="D270" s="41" t="n">
        <v>5.1</v>
      </c>
      <c r="E270" s="41" t="s">
        <v>761</v>
      </c>
      <c r="F270" s="41" t="s">
        <v>850</v>
      </c>
      <c r="G270" s="41" t="s">
        <v>20</v>
      </c>
      <c r="H270" s="41" t="s">
        <v>139</v>
      </c>
      <c r="I270" s="41" t="s">
        <v>851</v>
      </c>
      <c r="J270" s="41" t="s">
        <v>82</v>
      </c>
      <c r="K270" s="41" t="s">
        <v>850</v>
      </c>
      <c r="L270" s="41" t="s">
        <v>83</v>
      </c>
      <c r="M270" s="116" t="n">
        <v>625</v>
      </c>
      <c r="N270" s="98"/>
    </row>
    <row r="271" customFormat="false" ht="36" hidden="false" customHeight="false" outlineLevel="0" collapsed="false">
      <c r="A271" s="113" t="n">
        <v>269</v>
      </c>
      <c r="B271" s="41" t="s">
        <v>852</v>
      </c>
      <c r="C271" s="41" t="s">
        <v>16</v>
      </c>
      <c r="D271" s="41" t="n">
        <v>5.1</v>
      </c>
      <c r="E271" s="41" t="s">
        <v>761</v>
      </c>
      <c r="F271" s="41" t="s">
        <v>853</v>
      </c>
      <c r="G271" s="41" t="s">
        <v>20</v>
      </c>
      <c r="H271" s="41" t="s">
        <v>139</v>
      </c>
      <c r="I271" s="41" t="s">
        <v>483</v>
      </c>
      <c r="J271" s="41" t="s">
        <v>82</v>
      </c>
      <c r="K271" s="41" t="s">
        <v>853</v>
      </c>
      <c r="L271" s="41" t="s">
        <v>24</v>
      </c>
      <c r="M271" s="116" t="n">
        <v>625</v>
      </c>
      <c r="N271" s="98"/>
    </row>
    <row r="272" customFormat="false" ht="36" hidden="false" customHeight="false" outlineLevel="0" collapsed="false">
      <c r="A272" s="11" t="n">
        <v>270</v>
      </c>
      <c r="B272" s="18" t="s">
        <v>854</v>
      </c>
      <c r="C272" s="18" t="s">
        <v>16</v>
      </c>
      <c r="D272" s="18" t="n">
        <v>5.1</v>
      </c>
      <c r="E272" s="41" t="s">
        <v>761</v>
      </c>
      <c r="F272" s="18" t="s">
        <v>855</v>
      </c>
      <c r="G272" s="18" t="s">
        <v>47</v>
      </c>
      <c r="H272" s="18" t="s">
        <v>118</v>
      </c>
      <c r="I272" s="18" t="s">
        <v>788</v>
      </c>
      <c r="J272" s="18" t="s">
        <v>50</v>
      </c>
      <c r="K272" s="18" t="s">
        <v>855</v>
      </c>
      <c r="L272" s="18" t="s">
        <v>24</v>
      </c>
      <c r="M272" s="116" t="n">
        <v>625</v>
      </c>
      <c r="N272" s="98"/>
    </row>
    <row r="273" customFormat="false" ht="36" hidden="false" customHeight="false" outlineLevel="0" collapsed="false">
      <c r="A273" s="113" t="n">
        <v>271</v>
      </c>
      <c r="B273" s="39" t="s">
        <v>856</v>
      </c>
      <c r="C273" s="117" t="s">
        <v>69</v>
      </c>
      <c r="D273" s="18" t="n">
        <v>5.1</v>
      </c>
      <c r="E273" s="41" t="s">
        <v>761</v>
      </c>
      <c r="F273" s="39" t="s">
        <v>857</v>
      </c>
      <c r="G273" s="18" t="s">
        <v>47</v>
      </c>
      <c r="H273" s="18" t="s">
        <v>33</v>
      </c>
      <c r="I273" s="18" t="s">
        <v>573</v>
      </c>
      <c r="J273" s="18" t="s">
        <v>50</v>
      </c>
      <c r="K273" s="39" t="s">
        <v>857</v>
      </c>
      <c r="L273" s="18" t="s">
        <v>73</v>
      </c>
      <c r="M273" s="116" t="n">
        <v>625</v>
      </c>
      <c r="N273" s="98"/>
    </row>
    <row r="274" customFormat="false" ht="48" hidden="false" customHeight="false" outlineLevel="0" collapsed="false">
      <c r="A274" s="11" t="n">
        <v>272</v>
      </c>
      <c r="B274" s="39" t="s">
        <v>858</v>
      </c>
      <c r="C274" s="117" t="s">
        <v>69</v>
      </c>
      <c r="D274" s="18" t="n">
        <v>5.1</v>
      </c>
      <c r="E274" s="41" t="s">
        <v>761</v>
      </c>
      <c r="F274" s="39" t="s">
        <v>859</v>
      </c>
      <c r="G274" s="18" t="s">
        <v>47</v>
      </c>
      <c r="H274" s="18" t="s">
        <v>80</v>
      </c>
      <c r="I274" s="18" t="s">
        <v>860</v>
      </c>
      <c r="J274" s="41" t="s">
        <v>652</v>
      </c>
      <c r="K274" s="39" t="s">
        <v>859</v>
      </c>
      <c r="L274" s="41" t="s">
        <v>83</v>
      </c>
      <c r="M274" s="116" t="n">
        <v>625</v>
      </c>
      <c r="N274" s="98"/>
    </row>
    <row r="275" customFormat="false" ht="48" hidden="false" customHeight="false" outlineLevel="0" collapsed="false">
      <c r="A275" s="113" t="n">
        <v>273</v>
      </c>
      <c r="B275" s="39" t="s">
        <v>861</v>
      </c>
      <c r="C275" s="18" t="s">
        <v>16</v>
      </c>
      <c r="D275" s="18" t="n">
        <v>5.1</v>
      </c>
      <c r="E275" s="41" t="s">
        <v>761</v>
      </c>
      <c r="F275" s="39" t="s">
        <v>862</v>
      </c>
      <c r="G275" s="18" t="s">
        <v>47</v>
      </c>
      <c r="H275" s="18" t="s">
        <v>33</v>
      </c>
      <c r="I275" s="18" t="s">
        <v>863</v>
      </c>
      <c r="J275" s="41" t="s">
        <v>652</v>
      </c>
      <c r="K275" s="39" t="s">
        <v>862</v>
      </c>
      <c r="L275" s="18" t="s">
        <v>24</v>
      </c>
      <c r="M275" s="116" t="n">
        <v>625</v>
      </c>
      <c r="N275" s="98"/>
    </row>
    <row r="276" customFormat="false" ht="36" hidden="false" customHeight="false" outlineLevel="0" collapsed="false">
      <c r="A276" s="11" t="n">
        <v>274</v>
      </c>
      <c r="B276" s="41" t="s">
        <v>864</v>
      </c>
      <c r="C276" s="41" t="s">
        <v>69</v>
      </c>
      <c r="D276" s="41" t="n">
        <v>5.2</v>
      </c>
      <c r="E276" s="41" t="s">
        <v>761</v>
      </c>
      <c r="F276" s="41" t="s">
        <v>865</v>
      </c>
      <c r="G276" s="41" t="s">
        <v>20</v>
      </c>
      <c r="H276" s="41" t="s">
        <v>152</v>
      </c>
      <c r="I276" s="41" t="s">
        <v>286</v>
      </c>
      <c r="J276" s="41" t="s">
        <v>782</v>
      </c>
      <c r="K276" s="111" t="s">
        <v>865</v>
      </c>
      <c r="L276" s="111" t="s">
        <v>73</v>
      </c>
      <c r="M276" s="116" t="n">
        <v>625</v>
      </c>
      <c r="N276" s="98"/>
    </row>
    <row r="277" customFormat="false" ht="36" hidden="false" customHeight="false" outlineLevel="0" collapsed="false">
      <c r="A277" s="113" t="n">
        <v>275</v>
      </c>
      <c r="B277" s="41" t="s">
        <v>866</v>
      </c>
      <c r="C277" s="41" t="s">
        <v>16</v>
      </c>
      <c r="D277" s="41" t="n">
        <v>5.2</v>
      </c>
      <c r="E277" s="41" t="s">
        <v>761</v>
      </c>
      <c r="F277" s="41" t="s">
        <v>867</v>
      </c>
      <c r="G277" s="41" t="s">
        <v>20</v>
      </c>
      <c r="H277" s="41" t="s">
        <v>152</v>
      </c>
      <c r="I277" s="41" t="s">
        <v>286</v>
      </c>
      <c r="J277" s="41" t="s">
        <v>102</v>
      </c>
      <c r="K277" s="41" t="s">
        <v>868</v>
      </c>
      <c r="L277" s="41" t="s">
        <v>24</v>
      </c>
      <c r="M277" s="116" t="n">
        <v>625</v>
      </c>
      <c r="N277" s="98"/>
    </row>
    <row r="278" customFormat="false" ht="36" hidden="false" customHeight="false" outlineLevel="0" collapsed="false">
      <c r="A278" s="11" t="n">
        <v>276</v>
      </c>
      <c r="B278" s="18" t="s">
        <v>869</v>
      </c>
      <c r="C278" s="18" t="s">
        <v>69</v>
      </c>
      <c r="D278" s="18" t="n">
        <v>5.2</v>
      </c>
      <c r="E278" s="41" t="s">
        <v>761</v>
      </c>
      <c r="F278" s="18" t="s">
        <v>834</v>
      </c>
      <c r="G278" s="18" t="s">
        <v>47</v>
      </c>
      <c r="H278" s="18" t="s">
        <v>33</v>
      </c>
      <c r="I278" s="18" t="s">
        <v>835</v>
      </c>
      <c r="J278" s="18" t="s">
        <v>50</v>
      </c>
      <c r="K278" s="18" t="s">
        <v>834</v>
      </c>
      <c r="L278" s="18" t="s">
        <v>73</v>
      </c>
      <c r="M278" s="116" t="n">
        <v>625</v>
      </c>
      <c r="N278" s="98"/>
    </row>
    <row r="279" customFormat="false" ht="36" hidden="false" customHeight="false" outlineLevel="0" collapsed="false">
      <c r="A279" s="113" t="n">
        <v>277</v>
      </c>
      <c r="B279" s="18" t="s">
        <v>870</v>
      </c>
      <c r="C279" s="18" t="s">
        <v>69</v>
      </c>
      <c r="D279" s="18" t="n">
        <v>5.2</v>
      </c>
      <c r="E279" s="41" t="s">
        <v>761</v>
      </c>
      <c r="F279" s="18" t="s">
        <v>871</v>
      </c>
      <c r="G279" s="18" t="s">
        <v>61</v>
      </c>
      <c r="H279" s="18" t="s">
        <v>71</v>
      </c>
      <c r="I279" s="18" t="s">
        <v>872</v>
      </c>
      <c r="J279" s="18" t="s">
        <v>50</v>
      </c>
      <c r="K279" s="18" t="s">
        <v>871</v>
      </c>
      <c r="L279" s="18" t="s">
        <v>35</v>
      </c>
      <c r="M279" s="116" t="n">
        <v>625</v>
      </c>
      <c r="N279" s="98"/>
    </row>
    <row r="280" customFormat="false" ht="36" hidden="false" customHeight="false" outlineLevel="0" collapsed="false">
      <c r="A280" s="11" t="n">
        <v>278</v>
      </c>
      <c r="B280" s="18" t="s">
        <v>873</v>
      </c>
      <c r="C280" s="18" t="s">
        <v>16</v>
      </c>
      <c r="D280" s="18" t="n">
        <v>5.2</v>
      </c>
      <c r="E280" s="41" t="s">
        <v>761</v>
      </c>
      <c r="F280" s="18" t="s">
        <v>874</v>
      </c>
      <c r="G280" s="18" t="s">
        <v>47</v>
      </c>
      <c r="H280" s="18" t="s">
        <v>105</v>
      </c>
      <c r="I280" s="18" t="s">
        <v>140</v>
      </c>
      <c r="J280" s="18" t="s">
        <v>50</v>
      </c>
      <c r="K280" s="39" t="s">
        <v>874</v>
      </c>
      <c r="L280" s="18" t="s">
        <v>24</v>
      </c>
      <c r="M280" s="116" t="n">
        <v>625</v>
      </c>
      <c r="N280" s="98"/>
    </row>
    <row r="281" customFormat="false" ht="48" hidden="false" customHeight="false" outlineLevel="0" collapsed="false">
      <c r="A281" s="113" t="n">
        <v>279</v>
      </c>
      <c r="B281" s="118" t="s">
        <v>875</v>
      </c>
      <c r="C281" s="18" t="s">
        <v>69</v>
      </c>
      <c r="D281" s="18" t="n">
        <v>5.2</v>
      </c>
      <c r="E281" s="41" t="s">
        <v>761</v>
      </c>
      <c r="F281" s="18" t="s">
        <v>876</v>
      </c>
      <c r="G281" s="18" t="s">
        <v>47</v>
      </c>
      <c r="H281" s="18" t="s">
        <v>48</v>
      </c>
      <c r="I281" s="18" t="s">
        <v>818</v>
      </c>
      <c r="J281" s="18" t="s">
        <v>484</v>
      </c>
      <c r="K281" s="18" t="s">
        <v>875</v>
      </c>
      <c r="L281" s="18" t="s">
        <v>380</v>
      </c>
      <c r="M281" s="116" t="n">
        <v>625</v>
      </c>
      <c r="N281" s="98"/>
    </row>
    <row r="282" customFormat="false" ht="36" hidden="false" customHeight="false" outlineLevel="0" collapsed="false">
      <c r="A282" s="11" t="n">
        <v>280</v>
      </c>
      <c r="B282" s="18" t="s">
        <v>877</v>
      </c>
      <c r="C282" s="18" t="s">
        <v>69</v>
      </c>
      <c r="D282" s="18" t="n">
        <v>6.1</v>
      </c>
      <c r="E282" s="41" t="s">
        <v>761</v>
      </c>
      <c r="F282" s="18" t="s">
        <v>786</v>
      </c>
      <c r="G282" s="18" t="s">
        <v>47</v>
      </c>
      <c r="H282" s="18" t="s">
        <v>105</v>
      </c>
      <c r="I282" s="18" t="s">
        <v>483</v>
      </c>
      <c r="J282" s="18" t="s">
        <v>50</v>
      </c>
      <c r="K282" s="18" t="s">
        <v>786</v>
      </c>
      <c r="L282" s="18" t="s">
        <v>73</v>
      </c>
      <c r="M282" s="116" t="n">
        <v>625</v>
      </c>
      <c r="N282" s="98"/>
    </row>
    <row r="283" customFormat="false" ht="36" hidden="false" customHeight="false" outlineLevel="0" collapsed="false">
      <c r="A283" s="113" t="n">
        <v>281</v>
      </c>
      <c r="B283" s="18" t="s">
        <v>878</v>
      </c>
      <c r="C283" s="41" t="s">
        <v>69</v>
      </c>
      <c r="D283" s="18" t="n">
        <v>6.1</v>
      </c>
      <c r="E283" s="41" t="s">
        <v>761</v>
      </c>
      <c r="F283" s="18" t="s">
        <v>879</v>
      </c>
      <c r="G283" s="18" t="s">
        <v>880</v>
      </c>
      <c r="H283" s="18" t="s">
        <v>881</v>
      </c>
      <c r="I283" s="18" t="s">
        <v>882</v>
      </c>
      <c r="J283" s="18" t="s">
        <v>82</v>
      </c>
      <c r="K283" s="18" t="s">
        <v>879</v>
      </c>
      <c r="L283" s="18" t="s">
        <v>83</v>
      </c>
      <c r="M283" s="116" t="n">
        <v>625</v>
      </c>
      <c r="N283" s="98"/>
    </row>
    <row r="284" customFormat="false" ht="36" hidden="false" customHeight="false" outlineLevel="0" collapsed="false">
      <c r="A284" s="11" t="n">
        <v>282</v>
      </c>
      <c r="B284" s="18" t="s">
        <v>883</v>
      </c>
      <c r="C284" s="18" t="s">
        <v>69</v>
      </c>
      <c r="D284" s="18" t="n">
        <v>6.1</v>
      </c>
      <c r="E284" s="41" t="s">
        <v>761</v>
      </c>
      <c r="F284" s="18" t="s">
        <v>884</v>
      </c>
      <c r="G284" s="18" t="s">
        <v>47</v>
      </c>
      <c r="H284" s="18" t="s">
        <v>76</v>
      </c>
      <c r="I284" s="18" t="s">
        <v>256</v>
      </c>
      <c r="J284" s="18" t="s">
        <v>102</v>
      </c>
      <c r="K284" s="18" t="s">
        <v>884</v>
      </c>
      <c r="L284" s="18" t="s">
        <v>73</v>
      </c>
      <c r="M284" s="116" t="n">
        <v>625</v>
      </c>
      <c r="N284" s="84"/>
    </row>
    <row r="285" customFormat="false" ht="36" hidden="false" customHeight="false" outlineLevel="0" collapsed="false">
      <c r="A285" s="113" t="n">
        <v>283</v>
      </c>
      <c r="B285" s="18" t="s">
        <v>885</v>
      </c>
      <c r="C285" s="18" t="s">
        <v>16</v>
      </c>
      <c r="D285" s="18" t="n">
        <v>6.1</v>
      </c>
      <c r="E285" s="41" t="s">
        <v>761</v>
      </c>
      <c r="F285" s="18" t="s">
        <v>886</v>
      </c>
      <c r="G285" s="18" t="s">
        <v>47</v>
      </c>
      <c r="H285" s="18" t="s">
        <v>105</v>
      </c>
      <c r="I285" s="18" t="s">
        <v>483</v>
      </c>
      <c r="J285" s="18" t="s">
        <v>82</v>
      </c>
      <c r="K285" s="18" t="s">
        <v>887</v>
      </c>
      <c r="L285" s="18" t="s">
        <v>124</v>
      </c>
      <c r="M285" s="116" t="n">
        <v>625</v>
      </c>
      <c r="N285" s="84"/>
    </row>
    <row r="286" customFormat="false" ht="36" hidden="false" customHeight="false" outlineLevel="0" collapsed="false">
      <c r="A286" s="11" t="n">
        <v>284</v>
      </c>
      <c r="B286" s="18" t="s">
        <v>888</v>
      </c>
      <c r="C286" s="18" t="s">
        <v>16</v>
      </c>
      <c r="D286" s="18" t="n">
        <v>6.1</v>
      </c>
      <c r="E286" s="41" t="s">
        <v>761</v>
      </c>
      <c r="F286" s="18" t="s">
        <v>889</v>
      </c>
      <c r="G286" s="18" t="s">
        <v>47</v>
      </c>
      <c r="H286" s="18" t="s">
        <v>57</v>
      </c>
      <c r="I286" s="18" t="s">
        <v>890</v>
      </c>
      <c r="J286" s="18" t="s">
        <v>82</v>
      </c>
      <c r="K286" s="18" t="s">
        <v>889</v>
      </c>
      <c r="L286" s="18" t="s">
        <v>24</v>
      </c>
      <c r="M286" s="116" t="n">
        <v>625</v>
      </c>
      <c r="N286" s="84"/>
    </row>
    <row r="287" customFormat="false" ht="36" hidden="false" customHeight="false" outlineLevel="0" collapsed="false">
      <c r="A287" s="113" t="n">
        <v>285</v>
      </c>
      <c r="B287" s="41" t="s">
        <v>891</v>
      </c>
      <c r="C287" s="41" t="s">
        <v>69</v>
      </c>
      <c r="D287" s="41" t="n">
        <v>6.2</v>
      </c>
      <c r="E287" s="41" t="s">
        <v>761</v>
      </c>
      <c r="F287" s="41" t="s">
        <v>892</v>
      </c>
      <c r="G287" s="41" t="s">
        <v>20</v>
      </c>
      <c r="H287" s="41" t="s">
        <v>152</v>
      </c>
      <c r="I287" s="41" t="s">
        <v>286</v>
      </c>
      <c r="J287" s="41" t="s">
        <v>782</v>
      </c>
      <c r="K287" s="111" t="s">
        <v>892</v>
      </c>
      <c r="L287" s="116" t="s">
        <v>73</v>
      </c>
      <c r="M287" s="116" t="n">
        <v>625</v>
      </c>
      <c r="N287" s="84"/>
    </row>
    <row r="288" customFormat="false" ht="36" hidden="false" customHeight="false" outlineLevel="0" collapsed="false">
      <c r="A288" s="11" t="n">
        <v>286</v>
      </c>
      <c r="B288" s="41" t="s">
        <v>893</v>
      </c>
      <c r="C288" s="41" t="s">
        <v>16</v>
      </c>
      <c r="D288" s="41" t="n">
        <v>6.2</v>
      </c>
      <c r="E288" s="41" t="s">
        <v>761</v>
      </c>
      <c r="F288" s="111" t="s">
        <v>894</v>
      </c>
      <c r="G288" s="41" t="s">
        <v>20</v>
      </c>
      <c r="H288" s="41" t="s">
        <v>105</v>
      </c>
      <c r="I288" s="41" t="s">
        <v>895</v>
      </c>
      <c r="J288" s="41" t="s">
        <v>782</v>
      </c>
      <c r="K288" s="111" t="s">
        <v>894</v>
      </c>
      <c r="L288" s="111" t="s">
        <v>24</v>
      </c>
      <c r="M288" s="116" t="n">
        <v>625</v>
      </c>
      <c r="N288" s="84"/>
    </row>
    <row r="289" customFormat="false" ht="36" hidden="false" customHeight="false" outlineLevel="0" collapsed="false">
      <c r="A289" s="113" t="n">
        <v>287</v>
      </c>
      <c r="B289" s="41" t="s">
        <v>896</v>
      </c>
      <c r="C289" s="41" t="s">
        <v>69</v>
      </c>
      <c r="D289" s="41" t="n">
        <v>6.2</v>
      </c>
      <c r="E289" s="41" t="s">
        <v>761</v>
      </c>
      <c r="F289" s="111" t="s">
        <v>897</v>
      </c>
      <c r="G289" s="41" t="s">
        <v>20</v>
      </c>
      <c r="H289" s="41" t="s">
        <v>433</v>
      </c>
      <c r="I289" s="41" t="s">
        <v>770</v>
      </c>
      <c r="J289" s="41" t="s">
        <v>782</v>
      </c>
      <c r="K289" s="111" t="s">
        <v>897</v>
      </c>
      <c r="L289" s="111" t="s">
        <v>73</v>
      </c>
      <c r="M289" s="116" t="n">
        <v>625</v>
      </c>
      <c r="N289" s="84"/>
    </row>
    <row r="290" customFormat="false" ht="60" hidden="false" customHeight="false" outlineLevel="0" collapsed="false">
      <c r="A290" s="11" t="n">
        <v>288</v>
      </c>
      <c r="B290" s="18" t="s">
        <v>898</v>
      </c>
      <c r="C290" s="117" t="s">
        <v>16</v>
      </c>
      <c r="D290" s="119" t="s">
        <v>899</v>
      </c>
      <c r="E290" s="41" t="s">
        <v>761</v>
      </c>
      <c r="F290" s="18" t="s">
        <v>900</v>
      </c>
      <c r="G290" s="41" t="s">
        <v>20</v>
      </c>
      <c r="H290" s="41" t="s">
        <v>156</v>
      </c>
      <c r="I290" s="41" t="s">
        <v>39</v>
      </c>
      <c r="J290" s="41" t="s">
        <v>901</v>
      </c>
      <c r="K290" s="18" t="s">
        <v>900</v>
      </c>
      <c r="L290" s="111" t="s">
        <v>124</v>
      </c>
      <c r="M290" s="116" t="n">
        <v>625</v>
      </c>
      <c r="N290" s="84"/>
    </row>
    <row r="291" customFormat="false" ht="36" hidden="false" customHeight="false" outlineLevel="0" collapsed="false">
      <c r="A291" s="113" t="n">
        <v>289</v>
      </c>
      <c r="B291" s="18" t="s">
        <v>902</v>
      </c>
      <c r="C291" s="18" t="s">
        <v>69</v>
      </c>
      <c r="D291" s="18" t="n">
        <v>6.2</v>
      </c>
      <c r="E291" s="41" t="s">
        <v>761</v>
      </c>
      <c r="F291" s="18" t="s">
        <v>903</v>
      </c>
      <c r="G291" s="18" t="s">
        <v>20</v>
      </c>
      <c r="H291" s="18" t="s">
        <v>33</v>
      </c>
      <c r="I291" s="18" t="s">
        <v>567</v>
      </c>
      <c r="J291" s="18" t="s">
        <v>50</v>
      </c>
      <c r="K291" s="18" t="s">
        <v>903</v>
      </c>
      <c r="L291" s="115" t="s">
        <v>73</v>
      </c>
      <c r="M291" s="116" t="n">
        <v>625</v>
      </c>
      <c r="N291" s="84"/>
    </row>
    <row r="292" customFormat="false" ht="36" hidden="false" customHeight="false" outlineLevel="0" collapsed="false">
      <c r="A292" s="11" t="n">
        <v>290</v>
      </c>
      <c r="B292" s="18" t="s">
        <v>904</v>
      </c>
      <c r="C292" s="18" t="s">
        <v>69</v>
      </c>
      <c r="D292" s="119" t="s">
        <v>899</v>
      </c>
      <c r="E292" s="41" t="s">
        <v>761</v>
      </c>
      <c r="F292" s="39" t="s">
        <v>905</v>
      </c>
      <c r="G292" s="18" t="s">
        <v>906</v>
      </c>
      <c r="H292" s="18" t="s">
        <v>907</v>
      </c>
      <c r="I292" s="18" t="s">
        <v>908</v>
      </c>
      <c r="J292" s="18" t="s">
        <v>50</v>
      </c>
      <c r="K292" s="39" t="s">
        <v>905</v>
      </c>
      <c r="L292" s="115" t="s">
        <v>909</v>
      </c>
      <c r="M292" s="116" t="n">
        <v>625</v>
      </c>
      <c r="N292" s="84"/>
    </row>
    <row r="293" customFormat="false" ht="36" hidden="false" customHeight="false" outlineLevel="0" collapsed="false">
      <c r="A293" s="113" t="n">
        <v>291</v>
      </c>
      <c r="B293" s="18" t="s">
        <v>910</v>
      </c>
      <c r="C293" s="18" t="s">
        <v>16</v>
      </c>
      <c r="D293" s="18" t="n">
        <v>6.2</v>
      </c>
      <c r="E293" s="41" t="s">
        <v>761</v>
      </c>
      <c r="F293" s="18" t="s">
        <v>911</v>
      </c>
      <c r="G293" s="18" t="s">
        <v>161</v>
      </c>
      <c r="H293" s="18" t="s">
        <v>66</v>
      </c>
      <c r="I293" s="18" t="s">
        <v>67</v>
      </c>
      <c r="J293" s="18" t="s">
        <v>50</v>
      </c>
      <c r="K293" s="18" t="s">
        <v>911</v>
      </c>
      <c r="L293" s="18" t="s">
        <v>24</v>
      </c>
      <c r="M293" s="116" t="n">
        <v>625</v>
      </c>
      <c r="N293" s="84"/>
    </row>
    <row r="294" customFormat="false" ht="36" hidden="false" customHeight="false" outlineLevel="0" collapsed="false">
      <c r="A294" s="11" t="n">
        <v>292</v>
      </c>
      <c r="B294" s="18" t="s">
        <v>912</v>
      </c>
      <c r="C294" s="18" t="s">
        <v>16</v>
      </c>
      <c r="D294" s="18" t="n">
        <v>6.2</v>
      </c>
      <c r="E294" s="41" t="s">
        <v>761</v>
      </c>
      <c r="F294" s="18" t="s">
        <v>913</v>
      </c>
      <c r="G294" s="18" t="s">
        <v>47</v>
      </c>
      <c r="H294" s="18" t="s">
        <v>118</v>
      </c>
      <c r="I294" s="18" t="s">
        <v>914</v>
      </c>
      <c r="J294" s="18" t="s">
        <v>50</v>
      </c>
      <c r="K294" s="18" t="s">
        <v>913</v>
      </c>
      <c r="L294" s="18" t="s">
        <v>24</v>
      </c>
      <c r="M294" s="116" t="n">
        <v>625</v>
      </c>
      <c r="N294" s="84"/>
    </row>
    <row r="295" customFormat="false" ht="36" hidden="false" customHeight="false" outlineLevel="0" collapsed="false">
      <c r="A295" s="113" t="n">
        <v>293</v>
      </c>
      <c r="B295" s="18" t="s">
        <v>915</v>
      </c>
      <c r="C295" s="41" t="s">
        <v>69</v>
      </c>
      <c r="D295" s="18" t="n">
        <v>6.2</v>
      </c>
      <c r="E295" s="41" t="s">
        <v>761</v>
      </c>
      <c r="F295" s="18" t="s">
        <v>594</v>
      </c>
      <c r="G295" s="18" t="s">
        <v>47</v>
      </c>
      <c r="H295" s="18" t="s">
        <v>772</v>
      </c>
      <c r="I295" s="18" t="s">
        <v>773</v>
      </c>
      <c r="J295" s="18" t="s">
        <v>50</v>
      </c>
      <c r="K295" s="18" t="s">
        <v>594</v>
      </c>
      <c r="L295" s="18" t="s">
        <v>98</v>
      </c>
      <c r="M295" s="116" t="n">
        <v>625</v>
      </c>
      <c r="N295" s="84"/>
    </row>
    <row r="296" customFormat="false" ht="36" hidden="false" customHeight="false" outlineLevel="0" collapsed="false">
      <c r="A296" s="11" t="n">
        <v>294</v>
      </c>
      <c r="B296" s="41" t="s">
        <v>916</v>
      </c>
      <c r="C296" s="41" t="s">
        <v>69</v>
      </c>
      <c r="D296" s="41" t="n">
        <v>7.1</v>
      </c>
      <c r="E296" s="41" t="s">
        <v>761</v>
      </c>
      <c r="F296" s="41" t="s">
        <v>917</v>
      </c>
      <c r="G296" s="41" t="s">
        <v>20</v>
      </c>
      <c r="H296" s="41" t="s">
        <v>152</v>
      </c>
      <c r="I296" s="41" t="s">
        <v>286</v>
      </c>
      <c r="J296" s="41" t="s">
        <v>782</v>
      </c>
      <c r="K296" s="111" t="s">
        <v>917</v>
      </c>
      <c r="L296" s="111" t="s">
        <v>73</v>
      </c>
      <c r="M296" s="116" t="n">
        <v>750</v>
      </c>
      <c r="N296" s="84"/>
    </row>
    <row r="297" customFormat="false" ht="36" hidden="false" customHeight="false" outlineLevel="0" collapsed="false">
      <c r="A297" s="113" t="n">
        <v>295</v>
      </c>
      <c r="B297" s="41" t="s">
        <v>918</v>
      </c>
      <c r="C297" s="41" t="s">
        <v>69</v>
      </c>
      <c r="D297" s="41" t="n">
        <v>7.1</v>
      </c>
      <c r="E297" s="41" t="s">
        <v>761</v>
      </c>
      <c r="F297" s="41" t="s">
        <v>919</v>
      </c>
      <c r="G297" s="41" t="s">
        <v>20</v>
      </c>
      <c r="H297" s="41" t="s">
        <v>57</v>
      </c>
      <c r="I297" s="41" t="s">
        <v>525</v>
      </c>
      <c r="J297" s="41" t="s">
        <v>782</v>
      </c>
      <c r="K297" s="111" t="s">
        <v>919</v>
      </c>
      <c r="L297" s="111" t="s">
        <v>73</v>
      </c>
      <c r="M297" s="116" t="n">
        <v>750</v>
      </c>
      <c r="N297" s="84"/>
    </row>
    <row r="298" customFormat="false" ht="36" hidden="false" customHeight="false" outlineLevel="0" collapsed="false">
      <c r="A298" s="11" t="n">
        <v>296</v>
      </c>
      <c r="B298" s="41" t="s">
        <v>920</v>
      </c>
      <c r="C298" s="41" t="s">
        <v>16</v>
      </c>
      <c r="D298" s="41" t="n">
        <v>7.1</v>
      </c>
      <c r="E298" s="41" t="s">
        <v>761</v>
      </c>
      <c r="F298" s="41" t="s">
        <v>921</v>
      </c>
      <c r="G298" s="41" t="s">
        <v>20</v>
      </c>
      <c r="H298" s="41" t="s">
        <v>152</v>
      </c>
      <c r="I298" s="41" t="s">
        <v>286</v>
      </c>
      <c r="J298" s="41" t="s">
        <v>782</v>
      </c>
      <c r="K298" s="111" t="s">
        <v>921</v>
      </c>
      <c r="L298" s="111" t="s">
        <v>24</v>
      </c>
      <c r="M298" s="116" t="n">
        <v>750</v>
      </c>
      <c r="N298" s="84"/>
    </row>
    <row r="299" customFormat="false" ht="36" hidden="false" customHeight="false" outlineLevel="0" collapsed="false">
      <c r="A299" s="113" t="n">
        <v>297</v>
      </c>
      <c r="B299" s="41" t="s">
        <v>922</v>
      </c>
      <c r="C299" s="41" t="s">
        <v>16</v>
      </c>
      <c r="D299" s="41" t="n">
        <v>7.1</v>
      </c>
      <c r="E299" s="41" t="s">
        <v>761</v>
      </c>
      <c r="F299" s="41" t="s">
        <v>820</v>
      </c>
      <c r="G299" s="41" t="s">
        <v>20</v>
      </c>
      <c r="H299" s="41" t="s">
        <v>57</v>
      </c>
      <c r="I299" s="41" t="s">
        <v>821</v>
      </c>
      <c r="J299" s="41" t="s">
        <v>804</v>
      </c>
      <c r="K299" s="111" t="s">
        <v>820</v>
      </c>
      <c r="L299" s="111" t="s">
        <v>24</v>
      </c>
      <c r="M299" s="116" t="n">
        <v>750</v>
      </c>
      <c r="N299" s="84"/>
    </row>
    <row r="300" customFormat="false" ht="48" hidden="false" customHeight="false" outlineLevel="0" collapsed="false">
      <c r="A300" s="11" t="n">
        <v>298</v>
      </c>
      <c r="B300" s="41" t="s">
        <v>923</v>
      </c>
      <c r="C300" s="18" t="s">
        <v>16</v>
      </c>
      <c r="D300" s="41" t="n">
        <v>7.1</v>
      </c>
      <c r="E300" s="41" t="s">
        <v>761</v>
      </c>
      <c r="F300" s="41" t="s">
        <v>924</v>
      </c>
      <c r="G300" s="41" t="s">
        <v>161</v>
      </c>
      <c r="H300" s="41" t="s">
        <v>186</v>
      </c>
      <c r="I300" s="41" t="s">
        <v>349</v>
      </c>
      <c r="J300" s="41" t="s">
        <v>652</v>
      </c>
      <c r="K300" s="111" t="s">
        <v>924</v>
      </c>
      <c r="L300" s="111" t="s">
        <v>24</v>
      </c>
      <c r="M300" s="116" t="n">
        <v>750</v>
      </c>
      <c r="N300" s="84"/>
    </row>
    <row r="301" customFormat="false" ht="36" hidden="false" customHeight="false" outlineLevel="0" collapsed="false">
      <c r="A301" s="113" t="n">
        <v>299</v>
      </c>
      <c r="B301" s="41" t="s">
        <v>925</v>
      </c>
      <c r="C301" s="41" t="s">
        <v>69</v>
      </c>
      <c r="D301" s="41" t="n">
        <v>7.1</v>
      </c>
      <c r="E301" s="41" t="s">
        <v>761</v>
      </c>
      <c r="F301" s="41" t="s">
        <v>926</v>
      </c>
      <c r="G301" s="18" t="s">
        <v>47</v>
      </c>
      <c r="H301" s="18" t="s">
        <v>48</v>
      </c>
      <c r="I301" s="41" t="s">
        <v>927</v>
      </c>
      <c r="J301" s="41" t="s">
        <v>804</v>
      </c>
      <c r="K301" s="41" t="s">
        <v>926</v>
      </c>
      <c r="L301" s="111" t="s">
        <v>98</v>
      </c>
      <c r="M301" s="116" t="n">
        <v>750</v>
      </c>
      <c r="N301" s="84"/>
    </row>
    <row r="302" customFormat="false" ht="48" hidden="false" customHeight="false" outlineLevel="0" collapsed="false">
      <c r="A302" s="11" t="n">
        <v>300</v>
      </c>
      <c r="B302" s="41" t="s">
        <v>928</v>
      </c>
      <c r="C302" s="18" t="s">
        <v>16</v>
      </c>
      <c r="D302" s="41" t="n">
        <v>7.1</v>
      </c>
      <c r="E302" s="41" t="s">
        <v>761</v>
      </c>
      <c r="F302" s="41" t="s">
        <v>929</v>
      </c>
      <c r="G302" s="18" t="s">
        <v>61</v>
      </c>
      <c r="H302" s="18" t="s">
        <v>71</v>
      </c>
      <c r="I302" s="41" t="s">
        <v>930</v>
      </c>
      <c r="J302" s="41" t="s">
        <v>652</v>
      </c>
      <c r="K302" s="41" t="s">
        <v>929</v>
      </c>
      <c r="L302" s="111" t="s">
        <v>24</v>
      </c>
      <c r="M302" s="116" t="n">
        <v>750</v>
      </c>
      <c r="N302" s="84"/>
    </row>
    <row r="303" customFormat="false" ht="36" hidden="false" customHeight="false" outlineLevel="0" collapsed="false">
      <c r="A303" s="113" t="n">
        <v>301</v>
      </c>
      <c r="B303" s="41" t="s">
        <v>931</v>
      </c>
      <c r="C303" s="41" t="s">
        <v>16</v>
      </c>
      <c r="D303" s="41" t="n">
        <v>9.1</v>
      </c>
      <c r="E303" s="41" t="s">
        <v>761</v>
      </c>
      <c r="F303" s="41" t="s">
        <v>865</v>
      </c>
      <c r="G303" s="41" t="s">
        <v>20</v>
      </c>
      <c r="H303" s="41" t="s">
        <v>152</v>
      </c>
      <c r="I303" s="41" t="s">
        <v>286</v>
      </c>
      <c r="J303" s="41" t="s">
        <v>782</v>
      </c>
      <c r="K303" s="111" t="s">
        <v>865</v>
      </c>
      <c r="L303" s="111" t="s">
        <v>24</v>
      </c>
      <c r="M303" s="116" t="n">
        <v>750</v>
      </c>
      <c r="N303" s="84"/>
    </row>
    <row r="304" customFormat="false" ht="36" hidden="false" customHeight="false" outlineLevel="0" collapsed="false">
      <c r="A304" s="11" t="n">
        <v>302</v>
      </c>
      <c r="B304" s="41" t="s">
        <v>932</v>
      </c>
      <c r="C304" s="41" t="s">
        <v>16</v>
      </c>
      <c r="D304" s="41" t="n">
        <v>9.1</v>
      </c>
      <c r="E304" s="41" t="s">
        <v>761</v>
      </c>
      <c r="F304" s="41" t="s">
        <v>933</v>
      </c>
      <c r="G304" s="41" t="s">
        <v>20</v>
      </c>
      <c r="H304" s="41" t="s">
        <v>152</v>
      </c>
      <c r="I304" s="41" t="s">
        <v>286</v>
      </c>
      <c r="J304" s="41" t="s">
        <v>782</v>
      </c>
      <c r="K304" s="111" t="s">
        <v>933</v>
      </c>
      <c r="L304" s="120" t="s">
        <v>24</v>
      </c>
      <c r="M304" s="116" t="n">
        <v>750</v>
      </c>
      <c r="N304" s="84"/>
    </row>
    <row r="305" customFormat="false" ht="36" hidden="false" customHeight="false" outlineLevel="0" collapsed="false">
      <c r="A305" s="113" t="n">
        <v>303</v>
      </c>
      <c r="B305" s="41" t="s">
        <v>934</v>
      </c>
      <c r="C305" s="41" t="s">
        <v>16</v>
      </c>
      <c r="D305" s="41" t="n">
        <v>9.1</v>
      </c>
      <c r="E305" s="41" t="s">
        <v>761</v>
      </c>
      <c r="F305" s="41" t="s">
        <v>935</v>
      </c>
      <c r="G305" s="41" t="s">
        <v>20</v>
      </c>
      <c r="H305" s="41" t="s">
        <v>139</v>
      </c>
      <c r="I305" s="41" t="s">
        <v>139</v>
      </c>
      <c r="J305" s="41" t="s">
        <v>102</v>
      </c>
      <c r="K305" s="41" t="s">
        <v>936</v>
      </c>
      <c r="L305" s="41" t="s">
        <v>83</v>
      </c>
      <c r="M305" s="116" t="n">
        <v>750</v>
      </c>
      <c r="N305" s="84"/>
    </row>
    <row r="306" customFormat="false" ht="33.75" hidden="false" customHeight="false" outlineLevel="0" collapsed="false">
      <c r="A306" s="11" t="n">
        <v>304</v>
      </c>
      <c r="B306" s="121" t="s">
        <v>937</v>
      </c>
      <c r="C306" s="121" t="s">
        <v>16</v>
      </c>
      <c r="D306" s="121" t="s">
        <v>500</v>
      </c>
      <c r="E306" s="122" t="s">
        <v>938</v>
      </c>
      <c r="F306" s="121" t="s">
        <v>939</v>
      </c>
      <c r="G306" s="122" t="s">
        <v>47</v>
      </c>
      <c r="H306" s="123" t="s">
        <v>76</v>
      </c>
      <c r="I306" s="122" t="s">
        <v>940</v>
      </c>
      <c r="J306" s="11" t="s">
        <v>23</v>
      </c>
      <c r="K306" s="121" t="s">
        <v>939</v>
      </c>
      <c r="L306" s="124" t="s">
        <v>24</v>
      </c>
      <c r="M306" s="121" t="n">
        <v>750</v>
      </c>
      <c r="N306" s="84"/>
    </row>
    <row r="307" customFormat="false" ht="33.75" hidden="false" customHeight="false" outlineLevel="0" collapsed="false">
      <c r="A307" s="113" t="n">
        <v>305</v>
      </c>
      <c r="B307" s="121" t="s">
        <v>941</v>
      </c>
      <c r="C307" s="121" t="s">
        <v>16</v>
      </c>
      <c r="D307" s="121" t="s">
        <v>500</v>
      </c>
      <c r="E307" s="122" t="s">
        <v>938</v>
      </c>
      <c r="F307" s="121" t="s">
        <v>939</v>
      </c>
      <c r="G307" s="122" t="s">
        <v>47</v>
      </c>
      <c r="H307" s="123" t="s">
        <v>76</v>
      </c>
      <c r="I307" s="122" t="s">
        <v>940</v>
      </c>
      <c r="J307" s="11" t="s">
        <v>23</v>
      </c>
      <c r="K307" s="125" t="s">
        <v>942</v>
      </c>
      <c r="L307" s="124" t="s">
        <v>124</v>
      </c>
      <c r="M307" s="121" t="n">
        <v>750</v>
      </c>
      <c r="N307" s="84"/>
    </row>
    <row r="308" customFormat="false" ht="33.75" hidden="false" customHeight="false" outlineLevel="0" collapsed="false">
      <c r="A308" s="11" t="n">
        <v>306</v>
      </c>
      <c r="B308" s="121" t="s">
        <v>943</v>
      </c>
      <c r="C308" s="121" t="s">
        <v>16</v>
      </c>
      <c r="D308" s="121" t="s">
        <v>505</v>
      </c>
      <c r="E308" s="122" t="s">
        <v>938</v>
      </c>
      <c r="F308" s="121" t="s">
        <v>944</v>
      </c>
      <c r="G308" s="122" t="s">
        <v>47</v>
      </c>
      <c r="H308" s="123" t="s">
        <v>76</v>
      </c>
      <c r="I308" s="122" t="s">
        <v>945</v>
      </c>
      <c r="J308" s="11" t="s">
        <v>946</v>
      </c>
      <c r="K308" s="121" t="s">
        <v>944</v>
      </c>
      <c r="L308" s="124" t="s">
        <v>124</v>
      </c>
      <c r="M308" s="121" t="n">
        <v>750</v>
      </c>
      <c r="N308" s="84"/>
    </row>
    <row r="309" customFormat="false" ht="33.75" hidden="false" customHeight="false" outlineLevel="0" collapsed="false">
      <c r="A309" s="113" t="n">
        <v>307</v>
      </c>
      <c r="B309" s="121" t="s">
        <v>947</v>
      </c>
      <c r="C309" s="121" t="s">
        <v>16</v>
      </c>
      <c r="D309" s="121" t="s">
        <v>505</v>
      </c>
      <c r="E309" s="122" t="s">
        <v>938</v>
      </c>
      <c r="F309" s="121" t="s">
        <v>948</v>
      </c>
      <c r="G309" s="122" t="s">
        <v>47</v>
      </c>
      <c r="H309" s="122" t="s">
        <v>105</v>
      </c>
      <c r="I309" s="123" t="s">
        <v>812</v>
      </c>
      <c r="J309" s="11" t="s">
        <v>23</v>
      </c>
      <c r="K309" s="121" t="s">
        <v>948</v>
      </c>
      <c r="L309" s="126" t="s">
        <v>24</v>
      </c>
      <c r="M309" s="121" t="n">
        <v>750</v>
      </c>
      <c r="N309" s="84"/>
    </row>
    <row r="310" customFormat="false" ht="33.75" hidden="false" customHeight="false" outlineLevel="0" collapsed="false">
      <c r="A310" s="11" t="n">
        <v>308</v>
      </c>
      <c r="B310" s="121" t="s">
        <v>949</v>
      </c>
      <c r="C310" s="121" t="s">
        <v>16</v>
      </c>
      <c r="D310" s="121" t="s">
        <v>505</v>
      </c>
      <c r="E310" s="122" t="s">
        <v>938</v>
      </c>
      <c r="F310" s="121" t="s">
        <v>950</v>
      </c>
      <c r="G310" s="122" t="s">
        <v>47</v>
      </c>
      <c r="H310" s="122" t="s">
        <v>105</v>
      </c>
      <c r="I310" s="123" t="s">
        <v>245</v>
      </c>
      <c r="J310" s="11" t="s">
        <v>951</v>
      </c>
      <c r="K310" s="121" t="s">
        <v>950</v>
      </c>
      <c r="L310" s="121" t="s">
        <v>24</v>
      </c>
      <c r="M310" s="121" t="n">
        <v>750</v>
      </c>
      <c r="N310" s="84"/>
    </row>
    <row r="311" customFormat="false" ht="33.75" hidden="false" customHeight="false" outlineLevel="0" collapsed="false">
      <c r="A311" s="113" t="n">
        <v>309</v>
      </c>
      <c r="B311" s="121" t="s">
        <v>952</v>
      </c>
      <c r="C311" s="121" t="s">
        <v>69</v>
      </c>
      <c r="D311" s="121" t="s">
        <v>505</v>
      </c>
      <c r="E311" s="122" t="s">
        <v>938</v>
      </c>
      <c r="F311" s="121" t="s">
        <v>953</v>
      </c>
      <c r="G311" s="122" t="s">
        <v>47</v>
      </c>
      <c r="H311" s="122" t="s">
        <v>105</v>
      </c>
      <c r="I311" s="122" t="s">
        <v>476</v>
      </c>
      <c r="J311" s="11" t="s">
        <v>82</v>
      </c>
      <c r="K311" s="121" t="s">
        <v>953</v>
      </c>
      <c r="L311" s="124" t="s">
        <v>73</v>
      </c>
      <c r="M311" s="121" t="n">
        <v>750</v>
      </c>
      <c r="N311" s="84"/>
    </row>
    <row r="312" customFormat="false" ht="45" hidden="false" customHeight="false" outlineLevel="0" collapsed="false">
      <c r="A312" s="11" t="n">
        <v>310</v>
      </c>
      <c r="B312" s="121" t="s">
        <v>954</v>
      </c>
      <c r="C312" s="121" t="s">
        <v>69</v>
      </c>
      <c r="D312" s="121" t="s">
        <v>514</v>
      </c>
      <c r="E312" s="122" t="s">
        <v>938</v>
      </c>
      <c r="F312" s="121" t="s">
        <v>955</v>
      </c>
      <c r="G312" s="122" t="s">
        <v>47</v>
      </c>
      <c r="H312" s="122" t="s">
        <v>48</v>
      </c>
      <c r="I312" s="122" t="s">
        <v>956</v>
      </c>
      <c r="J312" s="11" t="s">
        <v>23</v>
      </c>
      <c r="K312" s="121" t="s">
        <v>955</v>
      </c>
      <c r="L312" s="124" t="s">
        <v>73</v>
      </c>
      <c r="M312" s="121" t="n">
        <v>750</v>
      </c>
      <c r="N312" s="127"/>
    </row>
    <row r="313" customFormat="false" ht="33.75" hidden="false" customHeight="false" outlineLevel="0" collapsed="false">
      <c r="A313" s="113" t="n">
        <v>311</v>
      </c>
      <c r="B313" s="121" t="s">
        <v>957</v>
      </c>
      <c r="C313" s="121" t="s">
        <v>69</v>
      </c>
      <c r="D313" s="121" t="s">
        <v>514</v>
      </c>
      <c r="E313" s="122" t="s">
        <v>938</v>
      </c>
      <c r="F313" s="121" t="s">
        <v>958</v>
      </c>
      <c r="G313" s="122" t="s">
        <v>47</v>
      </c>
      <c r="H313" s="122" t="s">
        <v>48</v>
      </c>
      <c r="I313" s="122" t="s">
        <v>959</v>
      </c>
      <c r="J313" s="11" t="s">
        <v>23</v>
      </c>
      <c r="K313" s="121" t="s">
        <v>958</v>
      </c>
      <c r="L313" s="124" t="s">
        <v>73</v>
      </c>
      <c r="M313" s="121" t="n">
        <v>750</v>
      </c>
      <c r="N313" s="127"/>
    </row>
    <row r="314" customFormat="false" ht="33.75" hidden="false" customHeight="false" outlineLevel="0" collapsed="false">
      <c r="A314" s="11" t="n">
        <v>312</v>
      </c>
      <c r="B314" s="121" t="s">
        <v>960</v>
      </c>
      <c r="C314" s="121" t="s">
        <v>16</v>
      </c>
      <c r="D314" s="121" t="s">
        <v>514</v>
      </c>
      <c r="E314" s="122" t="s">
        <v>938</v>
      </c>
      <c r="F314" s="121" t="s">
        <v>961</v>
      </c>
      <c r="G314" s="122" t="s">
        <v>47</v>
      </c>
      <c r="H314" s="122" t="s">
        <v>152</v>
      </c>
      <c r="I314" s="122" t="s">
        <v>286</v>
      </c>
      <c r="J314" s="11" t="s">
        <v>951</v>
      </c>
      <c r="K314" s="121" t="s">
        <v>961</v>
      </c>
      <c r="L314" s="124" t="s">
        <v>24</v>
      </c>
      <c r="M314" s="121" t="n">
        <v>750</v>
      </c>
      <c r="N314" s="127"/>
    </row>
    <row r="315" customFormat="false" ht="33.75" hidden="false" customHeight="false" outlineLevel="0" collapsed="false">
      <c r="A315" s="11" t="n">
        <v>313</v>
      </c>
      <c r="B315" s="121" t="s">
        <v>962</v>
      </c>
      <c r="C315" s="121" t="s">
        <v>69</v>
      </c>
      <c r="D315" s="121" t="s">
        <v>514</v>
      </c>
      <c r="E315" s="122" t="s">
        <v>938</v>
      </c>
      <c r="F315" s="121" t="s">
        <v>963</v>
      </c>
      <c r="G315" s="122" t="s">
        <v>47</v>
      </c>
      <c r="H315" s="122" t="s">
        <v>76</v>
      </c>
      <c r="I315" s="122" t="s">
        <v>940</v>
      </c>
      <c r="J315" s="11" t="s">
        <v>23</v>
      </c>
      <c r="K315" s="121" t="s">
        <v>963</v>
      </c>
      <c r="L315" s="124" t="s">
        <v>83</v>
      </c>
      <c r="M315" s="121" t="n">
        <v>750</v>
      </c>
      <c r="N315" s="127"/>
    </row>
  </sheetData>
  <autoFilter ref="A2:N315"/>
  <mergeCells count="1">
    <mergeCell ref="A1:N1"/>
  </mergeCells>
  <dataValidations count="2">
    <dataValidation allowBlank="true" errorStyle="stop" operator="between" showDropDown="false" showErrorMessage="true" showInputMessage="false" sqref="E204:E210 G204:H204 J204:J206 L204:L206 B205:D206 F205:I206 K205:K206 M205:M206 C207:D207 G207:H207 B208:D210 F208:M210" type="textLength">
      <formula1>1</formula1>
      <formula2>19</formula2>
    </dataValidation>
    <dataValidation allowBlank="true" errorStyle="stop" operator="between" showDropDown="false" showErrorMessage="true" showInputMessage="false" sqref="D144:D145 D307:D315" type="list">
      <formula1>"一,二,三,四,五,六,七,八,九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6"/>
  <sheetViews>
    <sheetView showFormulas="false" showGridLines="true" showRowColHeaders="true" showZeros="true" rightToLeft="false" tabSelected="false" showOutlineSymbols="true" defaultGridColor="true" view="normal" topLeftCell="A856" colorId="64" zoomScale="100" zoomScaleNormal="100" zoomScalePageLayoutView="100" workbookViewId="0">
      <selection pane="topLeft" activeCell="S865" activeCellId="0" sqref="S8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10.12"/>
    <col collapsed="false" customWidth="true" hidden="false" outlineLevel="0" max="3" min="3" style="2" width="7.5"/>
    <col collapsed="false" customWidth="true" hidden="false" outlineLevel="0" max="4" min="4" style="2" width="5.62"/>
    <col collapsed="false" customWidth="true" hidden="false" outlineLevel="0" max="5" min="5" style="2" width="10.99"/>
    <col collapsed="false" customWidth="false" hidden="false" outlineLevel="0" max="6" min="6" style="2" width="8.99"/>
    <col collapsed="false" customWidth="true" hidden="false" outlineLevel="0" max="8" min="7" style="2" width="4.87"/>
    <col collapsed="false" customWidth="true" hidden="false" outlineLevel="0" max="9" min="9" style="2" width="7.12"/>
    <col collapsed="false" customWidth="true" hidden="false" outlineLevel="0" max="10" min="10" style="2" width="13.24"/>
    <col collapsed="false" customWidth="true" hidden="false" outlineLevel="0" max="11" min="11" style="2" width="5.62"/>
    <col collapsed="false" customWidth="true" hidden="false" outlineLevel="0" max="12" min="12" style="2" width="8.62"/>
    <col collapsed="false" customWidth="true" hidden="false" outlineLevel="0" max="13" min="13" style="128" width="7.5"/>
    <col collapsed="false" customWidth="true" hidden="false" outlineLevel="0" max="14" min="14" style="2" width="4.87"/>
    <col collapsed="false" customWidth="false" hidden="false" outlineLevel="0" max="257" min="15" style="2" width="8.99"/>
  </cols>
  <sheetData>
    <row r="1" customFormat="false" ht="45.75" hidden="false" customHeight="true" outlineLevel="0" collapsed="false">
      <c r="A1" s="129" t="s">
        <v>9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50.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6" t="s">
        <v>11</v>
      </c>
      <c r="L2" s="8" t="s">
        <v>12</v>
      </c>
      <c r="M2" s="130" t="s">
        <v>13</v>
      </c>
      <c r="N2" s="9" t="s">
        <v>14</v>
      </c>
    </row>
    <row r="3" customFormat="false" ht="34.5" hidden="false" customHeight="true" outlineLevel="0" collapsed="false">
      <c r="A3" s="84" t="n">
        <v>1</v>
      </c>
      <c r="B3" s="131" t="s">
        <v>965</v>
      </c>
      <c r="C3" s="131" t="s">
        <v>69</v>
      </c>
      <c r="D3" s="131" t="s">
        <v>966</v>
      </c>
      <c r="E3" s="131" t="s">
        <v>967</v>
      </c>
      <c r="F3" s="131" t="s">
        <v>968</v>
      </c>
      <c r="G3" s="131" t="s">
        <v>47</v>
      </c>
      <c r="H3" s="132" t="s">
        <v>33</v>
      </c>
      <c r="I3" s="133" t="s">
        <v>366</v>
      </c>
      <c r="J3" s="134" t="s">
        <v>782</v>
      </c>
      <c r="K3" s="135" t="s">
        <v>968</v>
      </c>
      <c r="L3" s="135" t="s">
        <v>73</v>
      </c>
      <c r="M3" s="136" t="n">
        <v>375</v>
      </c>
      <c r="N3" s="84"/>
    </row>
    <row r="4" customFormat="false" ht="34.5" hidden="false" customHeight="true" outlineLevel="0" collapsed="false">
      <c r="A4" s="84" t="n">
        <v>2</v>
      </c>
      <c r="B4" s="131" t="s">
        <v>969</v>
      </c>
      <c r="C4" s="131" t="s">
        <v>69</v>
      </c>
      <c r="D4" s="131" t="s">
        <v>966</v>
      </c>
      <c r="E4" s="131" t="s">
        <v>967</v>
      </c>
      <c r="F4" s="131" t="s">
        <v>970</v>
      </c>
      <c r="G4" s="131" t="s">
        <v>47</v>
      </c>
      <c r="H4" s="132" t="s">
        <v>33</v>
      </c>
      <c r="I4" s="133" t="s">
        <v>567</v>
      </c>
      <c r="J4" s="134" t="s">
        <v>782</v>
      </c>
      <c r="K4" s="135" t="s">
        <v>970</v>
      </c>
      <c r="L4" s="135" t="s">
        <v>73</v>
      </c>
      <c r="M4" s="136" t="n">
        <v>375</v>
      </c>
      <c r="N4" s="84"/>
    </row>
    <row r="5" customFormat="false" ht="34.5" hidden="false" customHeight="true" outlineLevel="0" collapsed="false">
      <c r="A5" s="84" t="n">
        <v>3</v>
      </c>
      <c r="B5" s="134" t="s">
        <v>971</v>
      </c>
      <c r="C5" s="134" t="s">
        <v>16</v>
      </c>
      <c r="D5" s="131" t="s">
        <v>966</v>
      </c>
      <c r="E5" s="137" t="s">
        <v>967</v>
      </c>
      <c r="F5" s="134" t="s">
        <v>972</v>
      </c>
      <c r="G5" s="137" t="s">
        <v>47</v>
      </c>
      <c r="H5" s="138" t="s">
        <v>33</v>
      </c>
      <c r="I5" s="134" t="s">
        <v>567</v>
      </c>
      <c r="J5" s="137" t="s">
        <v>782</v>
      </c>
      <c r="K5" s="134" t="s">
        <v>972</v>
      </c>
      <c r="L5" s="139" t="s">
        <v>24</v>
      </c>
      <c r="M5" s="136" t="n">
        <v>375</v>
      </c>
      <c r="N5" s="84"/>
    </row>
    <row r="6" customFormat="false" ht="34.5" hidden="false" customHeight="true" outlineLevel="0" collapsed="false">
      <c r="A6" s="84" t="n">
        <v>4</v>
      </c>
      <c r="B6" s="134" t="s">
        <v>973</v>
      </c>
      <c r="C6" s="134" t="s">
        <v>16</v>
      </c>
      <c r="D6" s="131" t="s">
        <v>966</v>
      </c>
      <c r="E6" s="137" t="s">
        <v>967</v>
      </c>
      <c r="F6" s="134" t="s">
        <v>974</v>
      </c>
      <c r="G6" s="137" t="s">
        <v>47</v>
      </c>
      <c r="H6" s="138" t="s">
        <v>48</v>
      </c>
      <c r="I6" s="134" t="s">
        <v>975</v>
      </c>
      <c r="J6" s="137" t="s">
        <v>782</v>
      </c>
      <c r="K6" s="134" t="s">
        <v>974</v>
      </c>
      <c r="L6" s="139" t="s">
        <v>24</v>
      </c>
      <c r="M6" s="136" t="n">
        <v>375</v>
      </c>
      <c r="N6" s="84"/>
    </row>
    <row r="7" customFormat="false" ht="34.5" hidden="false" customHeight="true" outlineLevel="0" collapsed="false">
      <c r="A7" s="84" t="n">
        <v>5</v>
      </c>
      <c r="B7" s="131" t="s">
        <v>976</v>
      </c>
      <c r="C7" s="131" t="s">
        <v>16</v>
      </c>
      <c r="D7" s="131" t="s">
        <v>977</v>
      </c>
      <c r="E7" s="137" t="s">
        <v>967</v>
      </c>
      <c r="F7" s="131" t="s">
        <v>978</v>
      </c>
      <c r="G7" s="131" t="s">
        <v>47</v>
      </c>
      <c r="H7" s="132" t="s">
        <v>152</v>
      </c>
      <c r="I7" s="133" t="s">
        <v>979</v>
      </c>
      <c r="J7" s="134" t="s">
        <v>782</v>
      </c>
      <c r="K7" s="135" t="s">
        <v>978</v>
      </c>
      <c r="L7" s="135" t="s">
        <v>24</v>
      </c>
      <c r="M7" s="136" t="n">
        <v>375</v>
      </c>
      <c r="N7" s="84"/>
    </row>
    <row r="8" customFormat="false" ht="34.5" hidden="false" customHeight="true" outlineLevel="0" collapsed="false">
      <c r="A8" s="84" t="n">
        <v>6</v>
      </c>
      <c r="B8" s="131" t="s">
        <v>980</v>
      </c>
      <c r="C8" s="131" t="s">
        <v>16</v>
      </c>
      <c r="D8" s="131" t="s">
        <v>977</v>
      </c>
      <c r="E8" s="137" t="s">
        <v>967</v>
      </c>
      <c r="F8" s="131" t="s">
        <v>981</v>
      </c>
      <c r="G8" s="131" t="s">
        <v>47</v>
      </c>
      <c r="H8" s="132" t="s">
        <v>33</v>
      </c>
      <c r="I8" s="133" t="s">
        <v>982</v>
      </c>
      <c r="J8" s="134" t="s">
        <v>782</v>
      </c>
      <c r="K8" s="135" t="s">
        <v>981</v>
      </c>
      <c r="L8" s="135" t="s">
        <v>24</v>
      </c>
      <c r="M8" s="136" t="n">
        <v>375</v>
      </c>
      <c r="N8" s="84"/>
    </row>
    <row r="9" customFormat="false" ht="34.5" hidden="false" customHeight="true" outlineLevel="0" collapsed="false">
      <c r="A9" s="84" t="n">
        <v>7</v>
      </c>
      <c r="B9" s="131" t="s">
        <v>983</v>
      </c>
      <c r="C9" s="131" t="s">
        <v>16</v>
      </c>
      <c r="D9" s="131" t="s">
        <v>977</v>
      </c>
      <c r="E9" s="137" t="s">
        <v>967</v>
      </c>
      <c r="F9" s="131" t="s">
        <v>984</v>
      </c>
      <c r="G9" s="131" t="s">
        <v>47</v>
      </c>
      <c r="H9" s="132" t="s">
        <v>48</v>
      </c>
      <c r="I9" s="133" t="s">
        <v>985</v>
      </c>
      <c r="J9" s="135" t="s">
        <v>40</v>
      </c>
      <c r="K9" s="135" t="s">
        <v>984</v>
      </c>
      <c r="L9" s="135" t="s">
        <v>24</v>
      </c>
      <c r="M9" s="136" t="n">
        <v>375</v>
      </c>
      <c r="N9" s="84"/>
    </row>
    <row r="10" customFormat="false" ht="34.5" hidden="false" customHeight="true" outlineLevel="0" collapsed="false">
      <c r="A10" s="84" t="n">
        <v>8</v>
      </c>
      <c r="B10" s="131" t="s">
        <v>986</v>
      </c>
      <c r="C10" s="131" t="s">
        <v>69</v>
      </c>
      <c r="D10" s="131" t="s">
        <v>977</v>
      </c>
      <c r="E10" s="137" t="s">
        <v>967</v>
      </c>
      <c r="F10" s="135" t="s">
        <v>987</v>
      </c>
      <c r="G10" s="131" t="s">
        <v>47</v>
      </c>
      <c r="H10" s="132" t="s">
        <v>21</v>
      </c>
      <c r="I10" s="133" t="s">
        <v>988</v>
      </c>
      <c r="J10" s="137" t="s">
        <v>656</v>
      </c>
      <c r="K10" s="135" t="s">
        <v>987</v>
      </c>
      <c r="L10" s="135" t="s">
        <v>83</v>
      </c>
      <c r="M10" s="136" t="n">
        <v>375</v>
      </c>
      <c r="N10" s="140"/>
    </row>
    <row r="11" customFormat="false" ht="34.5" hidden="false" customHeight="true" outlineLevel="0" collapsed="false">
      <c r="A11" s="84" t="n">
        <v>9</v>
      </c>
      <c r="B11" s="131" t="s">
        <v>989</v>
      </c>
      <c r="C11" s="131" t="s">
        <v>69</v>
      </c>
      <c r="D11" s="131" t="s">
        <v>977</v>
      </c>
      <c r="E11" s="137" t="s">
        <v>967</v>
      </c>
      <c r="F11" s="131" t="s">
        <v>990</v>
      </c>
      <c r="G11" s="131" t="s">
        <v>47</v>
      </c>
      <c r="H11" s="132" t="s">
        <v>118</v>
      </c>
      <c r="I11" s="133" t="s">
        <v>273</v>
      </c>
      <c r="J11" s="135" t="s">
        <v>82</v>
      </c>
      <c r="K11" s="135" t="s">
        <v>990</v>
      </c>
      <c r="L11" s="135" t="s">
        <v>73</v>
      </c>
      <c r="M11" s="136" t="n">
        <v>375</v>
      </c>
      <c r="N11" s="140"/>
    </row>
    <row r="12" customFormat="false" ht="34.5" hidden="false" customHeight="true" outlineLevel="0" collapsed="false">
      <c r="A12" s="84" t="n">
        <v>10</v>
      </c>
      <c r="B12" s="141" t="s">
        <v>991</v>
      </c>
      <c r="C12" s="141" t="s">
        <v>69</v>
      </c>
      <c r="D12" s="131" t="s">
        <v>977</v>
      </c>
      <c r="E12" s="131" t="s">
        <v>967</v>
      </c>
      <c r="F12" s="131" t="s">
        <v>992</v>
      </c>
      <c r="G12" s="131" t="s">
        <v>47</v>
      </c>
      <c r="H12" s="132" t="s">
        <v>57</v>
      </c>
      <c r="I12" s="133" t="s">
        <v>993</v>
      </c>
      <c r="J12" s="135" t="s">
        <v>994</v>
      </c>
      <c r="K12" s="131" t="s">
        <v>992</v>
      </c>
      <c r="L12" s="135" t="s">
        <v>83</v>
      </c>
      <c r="M12" s="136" t="n">
        <v>375</v>
      </c>
      <c r="N12" s="140"/>
    </row>
    <row r="13" customFormat="false" ht="34.5" hidden="false" customHeight="true" outlineLevel="0" collapsed="false">
      <c r="A13" s="84" t="n">
        <v>11</v>
      </c>
      <c r="B13" s="131" t="s">
        <v>995</v>
      </c>
      <c r="C13" s="131" t="s">
        <v>16</v>
      </c>
      <c r="D13" s="131" t="s">
        <v>996</v>
      </c>
      <c r="E13" s="137" t="s">
        <v>967</v>
      </c>
      <c r="F13" s="131" t="s">
        <v>997</v>
      </c>
      <c r="G13" s="131" t="s">
        <v>47</v>
      </c>
      <c r="H13" s="132" t="s">
        <v>33</v>
      </c>
      <c r="I13" s="133" t="s">
        <v>354</v>
      </c>
      <c r="J13" s="134" t="s">
        <v>782</v>
      </c>
      <c r="K13" s="135" t="s">
        <v>997</v>
      </c>
      <c r="L13" s="135" t="s">
        <v>24</v>
      </c>
      <c r="M13" s="136" t="n">
        <v>375</v>
      </c>
      <c r="N13" s="140"/>
    </row>
    <row r="14" customFormat="false" ht="34.5" hidden="false" customHeight="true" outlineLevel="0" collapsed="false">
      <c r="A14" s="84" t="n">
        <v>12</v>
      </c>
      <c r="B14" s="131" t="s">
        <v>998</v>
      </c>
      <c r="C14" s="131" t="s">
        <v>16</v>
      </c>
      <c r="D14" s="131" t="s">
        <v>996</v>
      </c>
      <c r="E14" s="137" t="s">
        <v>967</v>
      </c>
      <c r="F14" s="131" t="s">
        <v>999</v>
      </c>
      <c r="G14" s="131" t="s">
        <v>47</v>
      </c>
      <c r="H14" s="132" t="s">
        <v>48</v>
      </c>
      <c r="I14" s="133" t="s">
        <v>1000</v>
      </c>
      <c r="J14" s="134" t="s">
        <v>782</v>
      </c>
      <c r="K14" s="135" t="s">
        <v>999</v>
      </c>
      <c r="L14" s="135" t="s">
        <v>24</v>
      </c>
      <c r="M14" s="136" t="n">
        <v>375</v>
      </c>
      <c r="N14" s="140"/>
    </row>
    <row r="15" customFormat="false" ht="34.5" hidden="false" customHeight="true" outlineLevel="0" collapsed="false">
      <c r="A15" s="84" t="n">
        <v>13</v>
      </c>
      <c r="B15" s="131" t="s">
        <v>1001</v>
      </c>
      <c r="C15" s="131" t="s">
        <v>69</v>
      </c>
      <c r="D15" s="131" t="s">
        <v>996</v>
      </c>
      <c r="E15" s="137" t="s">
        <v>967</v>
      </c>
      <c r="F15" s="131" t="s">
        <v>1002</v>
      </c>
      <c r="G15" s="131" t="s">
        <v>61</v>
      </c>
      <c r="H15" s="132" t="s">
        <v>66</v>
      </c>
      <c r="I15" s="133" t="s">
        <v>1003</v>
      </c>
      <c r="J15" s="134" t="s">
        <v>782</v>
      </c>
      <c r="K15" s="131" t="s">
        <v>1002</v>
      </c>
      <c r="L15" s="135" t="s">
        <v>83</v>
      </c>
      <c r="M15" s="136" t="n">
        <v>375</v>
      </c>
      <c r="N15" s="140"/>
    </row>
    <row r="16" customFormat="false" ht="34.5" hidden="false" customHeight="true" outlineLevel="0" collapsed="false">
      <c r="A16" s="84" t="n">
        <v>14</v>
      </c>
      <c r="B16" s="131" t="s">
        <v>1004</v>
      </c>
      <c r="C16" s="131" t="s">
        <v>69</v>
      </c>
      <c r="D16" s="131" t="s">
        <v>996</v>
      </c>
      <c r="E16" s="137" t="s">
        <v>967</v>
      </c>
      <c r="F16" s="131" t="s">
        <v>1005</v>
      </c>
      <c r="G16" s="131" t="s">
        <v>47</v>
      </c>
      <c r="H16" s="132" t="s">
        <v>57</v>
      </c>
      <c r="I16" s="133" t="s">
        <v>1006</v>
      </c>
      <c r="J16" s="134" t="s">
        <v>782</v>
      </c>
      <c r="K16" s="135" t="s">
        <v>1005</v>
      </c>
      <c r="L16" s="135" t="s">
        <v>73</v>
      </c>
      <c r="M16" s="136" t="n">
        <v>375</v>
      </c>
      <c r="N16" s="140"/>
    </row>
    <row r="17" customFormat="false" ht="34.5" hidden="false" customHeight="true" outlineLevel="0" collapsed="false">
      <c r="A17" s="84" t="n">
        <v>15</v>
      </c>
      <c r="B17" s="131" t="s">
        <v>1007</v>
      </c>
      <c r="C17" s="131" t="s">
        <v>16</v>
      </c>
      <c r="D17" s="131" t="s">
        <v>996</v>
      </c>
      <c r="E17" s="137" t="s">
        <v>967</v>
      </c>
      <c r="F17" s="131" t="s">
        <v>1008</v>
      </c>
      <c r="G17" s="131" t="s">
        <v>47</v>
      </c>
      <c r="H17" s="132" t="s">
        <v>76</v>
      </c>
      <c r="I17" s="133" t="s">
        <v>609</v>
      </c>
      <c r="J17" s="134" t="s">
        <v>782</v>
      </c>
      <c r="K17" s="135" t="s">
        <v>1008</v>
      </c>
      <c r="L17" s="135" t="s">
        <v>124</v>
      </c>
      <c r="M17" s="136" t="n">
        <v>375</v>
      </c>
      <c r="N17" s="140"/>
    </row>
    <row r="18" customFormat="false" ht="34.5" hidden="false" customHeight="true" outlineLevel="0" collapsed="false">
      <c r="A18" s="84" t="n">
        <v>16</v>
      </c>
      <c r="B18" s="131" t="s">
        <v>1009</v>
      </c>
      <c r="C18" s="131" t="s">
        <v>69</v>
      </c>
      <c r="D18" s="131" t="s">
        <v>996</v>
      </c>
      <c r="E18" s="137" t="s">
        <v>967</v>
      </c>
      <c r="F18" s="131" t="s">
        <v>1010</v>
      </c>
      <c r="G18" s="131" t="s">
        <v>47</v>
      </c>
      <c r="H18" s="132" t="s">
        <v>48</v>
      </c>
      <c r="I18" s="133" t="s">
        <v>975</v>
      </c>
      <c r="J18" s="134" t="s">
        <v>782</v>
      </c>
      <c r="K18" s="135" t="s">
        <v>1010</v>
      </c>
      <c r="L18" s="135" t="s">
        <v>73</v>
      </c>
      <c r="M18" s="136" t="n">
        <v>375</v>
      </c>
      <c r="N18" s="140"/>
    </row>
    <row r="19" customFormat="false" ht="34.5" hidden="false" customHeight="true" outlineLevel="0" collapsed="false">
      <c r="A19" s="84" t="n">
        <v>17</v>
      </c>
      <c r="B19" s="131" t="s">
        <v>1011</v>
      </c>
      <c r="C19" s="131" t="s">
        <v>16</v>
      </c>
      <c r="D19" s="131" t="s">
        <v>1012</v>
      </c>
      <c r="E19" s="137" t="s">
        <v>967</v>
      </c>
      <c r="F19" s="131" t="s">
        <v>1013</v>
      </c>
      <c r="G19" s="131" t="s">
        <v>47</v>
      </c>
      <c r="H19" s="132" t="s">
        <v>105</v>
      </c>
      <c r="I19" s="133" t="s">
        <v>812</v>
      </c>
      <c r="J19" s="134" t="s">
        <v>782</v>
      </c>
      <c r="K19" s="135" t="s">
        <v>1013</v>
      </c>
      <c r="L19" s="135" t="s">
        <v>24</v>
      </c>
      <c r="M19" s="136" t="n">
        <v>375</v>
      </c>
      <c r="N19" s="140"/>
    </row>
    <row r="20" customFormat="false" ht="34.5" hidden="false" customHeight="true" outlineLevel="0" collapsed="false">
      <c r="A20" s="84" t="n">
        <v>18</v>
      </c>
      <c r="B20" s="131" t="s">
        <v>1014</v>
      </c>
      <c r="C20" s="131" t="s">
        <v>69</v>
      </c>
      <c r="D20" s="131" t="s">
        <v>1012</v>
      </c>
      <c r="E20" s="137" t="s">
        <v>967</v>
      </c>
      <c r="F20" s="131" t="s">
        <v>1015</v>
      </c>
      <c r="G20" s="131" t="s">
        <v>47</v>
      </c>
      <c r="H20" s="132" t="s">
        <v>76</v>
      </c>
      <c r="I20" s="133" t="s">
        <v>122</v>
      </c>
      <c r="J20" s="134" t="s">
        <v>782</v>
      </c>
      <c r="K20" s="135" t="s">
        <v>1015</v>
      </c>
      <c r="L20" s="135" t="s">
        <v>83</v>
      </c>
      <c r="M20" s="136" t="n">
        <v>375</v>
      </c>
      <c r="N20" s="140"/>
    </row>
    <row r="21" customFormat="false" ht="34.5" hidden="false" customHeight="true" outlineLevel="0" collapsed="false">
      <c r="A21" s="84" t="n">
        <v>19</v>
      </c>
      <c r="B21" s="131" t="s">
        <v>1016</v>
      </c>
      <c r="C21" s="131" t="s">
        <v>69</v>
      </c>
      <c r="D21" s="131" t="s">
        <v>1012</v>
      </c>
      <c r="E21" s="137" t="s">
        <v>967</v>
      </c>
      <c r="F21" s="131" t="s">
        <v>1017</v>
      </c>
      <c r="G21" s="131" t="s">
        <v>47</v>
      </c>
      <c r="H21" s="132" t="s">
        <v>53</v>
      </c>
      <c r="I21" s="133" t="s">
        <v>1018</v>
      </c>
      <c r="J21" s="134" t="s">
        <v>1019</v>
      </c>
      <c r="K21" s="135" t="s">
        <v>1017</v>
      </c>
      <c r="L21" s="135" t="s">
        <v>73</v>
      </c>
      <c r="M21" s="136" t="n">
        <v>375</v>
      </c>
      <c r="N21" s="140"/>
    </row>
    <row r="22" customFormat="false" ht="34.5" hidden="false" customHeight="true" outlineLevel="0" collapsed="false">
      <c r="A22" s="84" t="n">
        <v>20</v>
      </c>
      <c r="B22" s="142" t="s">
        <v>1020</v>
      </c>
      <c r="C22" s="142" t="s">
        <v>69</v>
      </c>
      <c r="D22" s="131" t="s">
        <v>1012</v>
      </c>
      <c r="E22" s="137" t="s">
        <v>967</v>
      </c>
      <c r="F22" s="131" t="s">
        <v>1021</v>
      </c>
      <c r="G22" s="131" t="s">
        <v>47</v>
      </c>
      <c r="H22" s="132" t="s">
        <v>33</v>
      </c>
      <c r="I22" s="133" t="s">
        <v>354</v>
      </c>
      <c r="J22" s="134" t="s">
        <v>782</v>
      </c>
      <c r="K22" s="135" t="s">
        <v>1021</v>
      </c>
      <c r="L22" s="135" t="s">
        <v>73</v>
      </c>
      <c r="M22" s="136" t="n">
        <v>375</v>
      </c>
      <c r="N22" s="140"/>
    </row>
    <row r="23" customFormat="false" ht="34.5" hidden="false" customHeight="true" outlineLevel="0" collapsed="false">
      <c r="A23" s="84" t="n">
        <v>21</v>
      </c>
      <c r="B23" s="141" t="s">
        <v>1022</v>
      </c>
      <c r="C23" s="141" t="s">
        <v>16</v>
      </c>
      <c r="D23" s="131" t="s">
        <v>1012</v>
      </c>
      <c r="E23" s="137" t="s">
        <v>967</v>
      </c>
      <c r="F23" s="131" t="s">
        <v>1023</v>
      </c>
      <c r="G23" s="131" t="s">
        <v>47</v>
      </c>
      <c r="H23" s="143" t="s">
        <v>28</v>
      </c>
      <c r="I23" s="9" t="s">
        <v>1024</v>
      </c>
      <c r="J23" s="134" t="s">
        <v>82</v>
      </c>
      <c r="K23" s="135" t="s">
        <v>1025</v>
      </c>
      <c r="L23" s="135" t="s">
        <v>124</v>
      </c>
      <c r="M23" s="136" t="n">
        <v>375</v>
      </c>
      <c r="N23" s="140"/>
    </row>
    <row r="24" customFormat="false" ht="34.5" hidden="false" customHeight="true" outlineLevel="0" collapsed="false">
      <c r="A24" s="84" t="n">
        <v>22</v>
      </c>
      <c r="B24" s="131" t="s">
        <v>1026</v>
      </c>
      <c r="C24" s="131" t="s">
        <v>16</v>
      </c>
      <c r="D24" s="131" t="s">
        <v>1012</v>
      </c>
      <c r="E24" s="137" t="s">
        <v>967</v>
      </c>
      <c r="F24" s="131" t="s">
        <v>1027</v>
      </c>
      <c r="G24" s="131" t="s">
        <v>47</v>
      </c>
      <c r="H24" s="132" t="s">
        <v>76</v>
      </c>
      <c r="I24" s="133" t="s">
        <v>609</v>
      </c>
      <c r="J24" s="134" t="s">
        <v>782</v>
      </c>
      <c r="K24" s="135" t="s">
        <v>1027</v>
      </c>
      <c r="L24" s="135" t="s">
        <v>24</v>
      </c>
      <c r="M24" s="136" t="n">
        <v>375</v>
      </c>
      <c r="N24" s="140"/>
    </row>
    <row r="25" customFormat="false" ht="34.5" hidden="false" customHeight="true" outlineLevel="0" collapsed="false">
      <c r="A25" s="84" t="n">
        <v>23</v>
      </c>
      <c r="B25" s="144" t="s">
        <v>1028</v>
      </c>
      <c r="C25" s="144" t="s">
        <v>69</v>
      </c>
      <c r="D25" s="145" t="s">
        <v>1029</v>
      </c>
      <c r="E25" s="137" t="s">
        <v>967</v>
      </c>
      <c r="F25" s="137" t="s">
        <v>1030</v>
      </c>
      <c r="G25" s="144" t="s">
        <v>47</v>
      </c>
      <c r="H25" s="146" t="s">
        <v>76</v>
      </c>
      <c r="I25" s="147" t="s">
        <v>651</v>
      </c>
      <c r="J25" s="135" t="s">
        <v>994</v>
      </c>
      <c r="K25" s="137" t="s">
        <v>1030</v>
      </c>
      <c r="L25" s="137" t="s">
        <v>73</v>
      </c>
      <c r="M25" s="136" t="n">
        <v>375</v>
      </c>
      <c r="N25" s="140"/>
    </row>
    <row r="26" customFormat="false" ht="34.5" hidden="false" customHeight="true" outlineLevel="0" collapsed="false">
      <c r="A26" s="84" t="n">
        <v>24</v>
      </c>
      <c r="B26" s="131" t="s">
        <v>1031</v>
      </c>
      <c r="C26" s="131" t="s">
        <v>16</v>
      </c>
      <c r="D26" s="131" t="s">
        <v>1029</v>
      </c>
      <c r="E26" s="137" t="s">
        <v>967</v>
      </c>
      <c r="F26" s="131" t="s">
        <v>1032</v>
      </c>
      <c r="G26" s="131" t="s">
        <v>47</v>
      </c>
      <c r="H26" s="132" t="s">
        <v>152</v>
      </c>
      <c r="I26" s="133" t="s">
        <v>153</v>
      </c>
      <c r="J26" s="134" t="s">
        <v>782</v>
      </c>
      <c r="K26" s="135" t="s">
        <v>1032</v>
      </c>
      <c r="L26" s="135" t="s">
        <v>24</v>
      </c>
      <c r="M26" s="136" t="n">
        <v>375</v>
      </c>
      <c r="N26" s="140"/>
    </row>
    <row r="27" customFormat="false" ht="34.5" hidden="false" customHeight="true" outlineLevel="0" collapsed="false">
      <c r="A27" s="84" t="n">
        <v>25</v>
      </c>
      <c r="B27" s="131" t="s">
        <v>1033</v>
      </c>
      <c r="C27" s="131" t="s">
        <v>16</v>
      </c>
      <c r="D27" s="131" t="s">
        <v>1029</v>
      </c>
      <c r="E27" s="137" t="s">
        <v>967</v>
      </c>
      <c r="F27" s="131" t="s">
        <v>1034</v>
      </c>
      <c r="G27" s="131" t="s">
        <v>47</v>
      </c>
      <c r="H27" s="132" t="s">
        <v>21</v>
      </c>
      <c r="I27" s="133" t="s">
        <v>1035</v>
      </c>
      <c r="J27" s="134" t="s">
        <v>782</v>
      </c>
      <c r="K27" s="135" t="s">
        <v>1034</v>
      </c>
      <c r="L27" s="135" t="s">
        <v>24</v>
      </c>
      <c r="M27" s="136" t="n">
        <v>375</v>
      </c>
      <c r="N27" s="140"/>
    </row>
    <row r="28" customFormat="false" ht="34.5" hidden="false" customHeight="true" outlineLevel="0" collapsed="false">
      <c r="A28" s="84" t="n">
        <v>26</v>
      </c>
      <c r="B28" s="131" t="s">
        <v>1036</v>
      </c>
      <c r="C28" s="131" t="s">
        <v>16</v>
      </c>
      <c r="D28" s="131" t="s">
        <v>1029</v>
      </c>
      <c r="E28" s="137" t="s">
        <v>967</v>
      </c>
      <c r="F28" s="131" t="s">
        <v>1037</v>
      </c>
      <c r="G28" s="131" t="s">
        <v>47</v>
      </c>
      <c r="H28" s="132" t="s">
        <v>33</v>
      </c>
      <c r="I28" s="133" t="s">
        <v>498</v>
      </c>
      <c r="J28" s="134" t="s">
        <v>782</v>
      </c>
      <c r="K28" s="135" t="s">
        <v>1037</v>
      </c>
      <c r="L28" s="135" t="s">
        <v>24</v>
      </c>
      <c r="M28" s="136" t="n">
        <v>375</v>
      </c>
      <c r="N28" s="140"/>
    </row>
    <row r="29" customFormat="false" ht="34.5" hidden="false" customHeight="true" outlineLevel="0" collapsed="false">
      <c r="A29" s="84" t="n">
        <v>27</v>
      </c>
      <c r="B29" s="131" t="s">
        <v>1038</v>
      </c>
      <c r="C29" s="131" t="s">
        <v>16</v>
      </c>
      <c r="D29" s="131" t="s">
        <v>1029</v>
      </c>
      <c r="E29" s="137" t="s">
        <v>967</v>
      </c>
      <c r="F29" s="131" t="s">
        <v>1039</v>
      </c>
      <c r="G29" s="131" t="s">
        <v>47</v>
      </c>
      <c r="H29" s="132" t="s">
        <v>57</v>
      </c>
      <c r="I29" s="133" t="s">
        <v>748</v>
      </c>
      <c r="J29" s="134" t="s">
        <v>782</v>
      </c>
      <c r="K29" s="135" t="s">
        <v>1039</v>
      </c>
      <c r="L29" s="135" t="s">
        <v>24</v>
      </c>
      <c r="M29" s="136" t="n">
        <v>375</v>
      </c>
      <c r="N29" s="140"/>
    </row>
    <row r="30" customFormat="false" ht="34.5" hidden="false" customHeight="true" outlineLevel="0" collapsed="false">
      <c r="A30" s="84" t="n">
        <v>28</v>
      </c>
      <c r="B30" s="9" t="s">
        <v>1040</v>
      </c>
      <c r="C30" s="9" t="s">
        <v>16</v>
      </c>
      <c r="D30" s="9" t="s">
        <v>1041</v>
      </c>
      <c r="E30" s="137" t="s">
        <v>967</v>
      </c>
      <c r="F30" s="131" t="s">
        <v>1042</v>
      </c>
      <c r="G30" s="131" t="s">
        <v>47</v>
      </c>
      <c r="H30" s="132" t="s">
        <v>33</v>
      </c>
      <c r="I30" s="133" t="s">
        <v>34</v>
      </c>
      <c r="J30" s="134" t="s">
        <v>1043</v>
      </c>
      <c r="K30" s="131" t="s">
        <v>1042</v>
      </c>
      <c r="L30" s="135" t="s">
        <v>24</v>
      </c>
      <c r="M30" s="136" t="n">
        <v>375</v>
      </c>
      <c r="N30" s="140"/>
    </row>
    <row r="31" customFormat="false" ht="34.5" hidden="false" customHeight="true" outlineLevel="0" collapsed="false">
      <c r="A31" s="84" t="n">
        <v>29</v>
      </c>
      <c r="B31" s="131" t="s">
        <v>1044</v>
      </c>
      <c r="C31" s="131" t="s">
        <v>16</v>
      </c>
      <c r="D31" s="9" t="s">
        <v>1041</v>
      </c>
      <c r="E31" s="137" t="s">
        <v>967</v>
      </c>
      <c r="F31" s="131" t="s">
        <v>1045</v>
      </c>
      <c r="G31" s="131" t="s">
        <v>47</v>
      </c>
      <c r="H31" s="132" t="s">
        <v>152</v>
      </c>
      <c r="I31" s="133" t="s">
        <v>979</v>
      </c>
      <c r="J31" s="134" t="s">
        <v>782</v>
      </c>
      <c r="K31" s="135" t="s">
        <v>1045</v>
      </c>
      <c r="L31" s="135" t="s">
        <v>124</v>
      </c>
      <c r="M31" s="136" t="n">
        <v>375</v>
      </c>
      <c r="N31" s="140"/>
    </row>
    <row r="32" customFormat="false" ht="34.5" hidden="false" customHeight="true" outlineLevel="0" collapsed="false">
      <c r="A32" s="84" t="n">
        <v>30</v>
      </c>
      <c r="B32" s="142" t="s">
        <v>1046</v>
      </c>
      <c r="C32" s="142" t="s">
        <v>16</v>
      </c>
      <c r="D32" s="9" t="s">
        <v>1041</v>
      </c>
      <c r="E32" s="137" t="s">
        <v>967</v>
      </c>
      <c r="F32" s="131" t="s">
        <v>1047</v>
      </c>
      <c r="G32" s="131" t="s">
        <v>47</v>
      </c>
      <c r="H32" s="132" t="s">
        <v>57</v>
      </c>
      <c r="I32" s="9" t="s">
        <v>748</v>
      </c>
      <c r="J32" s="134" t="s">
        <v>782</v>
      </c>
      <c r="K32" s="131" t="s">
        <v>1047</v>
      </c>
      <c r="L32" s="135" t="s">
        <v>24</v>
      </c>
      <c r="M32" s="136" t="n">
        <v>375</v>
      </c>
      <c r="N32" s="140"/>
    </row>
    <row r="33" customFormat="false" ht="34.5" hidden="false" customHeight="true" outlineLevel="0" collapsed="false">
      <c r="A33" s="84" t="n">
        <v>31</v>
      </c>
      <c r="B33" s="131" t="s">
        <v>1048</v>
      </c>
      <c r="C33" s="131" t="s">
        <v>69</v>
      </c>
      <c r="D33" s="9" t="s">
        <v>1041</v>
      </c>
      <c r="E33" s="137" t="s">
        <v>967</v>
      </c>
      <c r="F33" s="131" t="s">
        <v>1049</v>
      </c>
      <c r="G33" s="131" t="s">
        <v>47</v>
      </c>
      <c r="H33" s="132" t="s">
        <v>33</v>
      </c>
      <c r="I33" s="133" t="s">
        <v>573</v>
      </c>
      <c r="J33" s="134" t="s">
        <v>782</v>
      </c>
      <c r="K33" s="135" t="s">
        <v>1049</v>
      </c>
      <c r="L33" s="135" t="s">
        <v>73</v>
      </c>
      <c r="M33" s="136" t="n">
        <v>375</v>
      </c>
      <c r="N33" s="140"/>
    </row>
    <row r="34" customFormat="false" ht="34.5" hidden="false" customHeight="true" outlineLevel="0" collapsed="false">
      <c r="A34" s="84" t="n">
        <v>32</v>
      </c>
      <c r="B34" s="132" t="s">
        <v>1050</v>
      </c>
      <c r="C34" s="132" t="s">
        <v>69</v>
      </c>
      <c r="D34" s="9" t="s">
        <v>1041</v>
      </c>
      <c r="E34" s="137" t="s">
        <v>967</v>
      </c>
      <c r="F34" s="131" t="s">
        <v>1051</v>
      </c>
      <c r="G34" s="131" t="s">
        <v>47</v>
      </c>
      <c r="H34" s="132" t="s">
        <v>48</v>
      </c>
      <c r="I34" s="133" t="s">
        <v>985</v>
      </c>
      <c r="J34" s="134" t="s">
        <v>82</v>
      </c>
      <c r="K34" s="135" t="s">
        <v>1051</v>
      </c>
      <c r="L34" s="135" t="s">
        <v>73</v>
      </c>
      <c r="M34" s="136" t="n">
        <v>375</v>
      </c>
      <c r="N34" s="140"/>
    </row>
    <row r="35" customFormat="false" ht="34.5" hidden="false" customHeight="true" outlineLevel="0" collapsed="false">
      <c r="A35" s="84" t="n">
        <v>33</v>
      </c>
      <c r="B35" s="132" t="s">
        <v>1052</v>
      </c>
      <c r="C35" s="132" t="s">
        <v>16</v>
      </c>
      <c r="D35" s="9" t="s">
        <v>1053</v>
      </c>
      <c r="E35" s="137" t="s">
        <v>967</v>
      </c>
      <c r="F35" s="131" t="s">
        <v>1054</v>
      </c>
      <c r="G35" s="131" t="s">
        <v>47</v>
      </c>
      <c r="H35" s="131" t="s">
        <v>152</v>
      </c>
      <c r="I35" s="133" t="s">
        <v>979</v>
      </c>
      <c r="J35" s="134" t="s">
        <v>40</v>
      </c>
      <c r="K35" s="148" t="s">
        <v>1052</v>
      </c>
      <c r="L35" s="135" t="s">
        <v>380</v>
      </c>
      <c r="M35" s="136" t="n">
        <v>375</v>
      </c>
      <c r="N35" s="140"/>
    </row>
    <row r="36" customFormat="false" ht="34.5" hidden="false" customHeight="true" outlineLevel="0" collapsed="false">
      <c r="A36" s="84" t="n">
        <v>34</v>
      </c>
      <c r="B36" s="131" t="s">
        <v>1055</v>
      </c>
      <c r="C36" s="131" t="s">
        <v>16</v>
      </c>
      <c r="D36" s="9" t="s">
        <v>1053</v>
      </c>
      <c r="E36" s="137" t="s">
        <v>967</v>
      </c>
      <c r="F36" s="131" t="s">
        <v>1056</v>
      </c>
      <c r="G36" s="131" t="s">
        <v>47</v>
      </c>
      <c r="H36" s="131" t="s">
        <v>21</v>
      </c>
      <c r="I36" s="133" t="s">
        <v>1057</v>
      </c>
      <c r="J36" s="134" t="s">
        <v>782</v>
      </c>
      <c r="K36" s="135" t="s">
        <v>1056</v>
      </c>
      <c r="L36" s="135" t="s">
        <v>24</v>
      </c>
      <c r="M36" s="136" t="n">
        <v>375</v>
      </c>
      <c r="N36" s="140"/>
    </row>
    <row r="37" customFormat="false" ht="34.5" hidden="false" customHeight="true" outlineLevel="0" collapsed="false">
      <c r="A37" s="84" t="n">
        <v>35</v>
      </c>
      <c r="B37" s="132" t="s">
        <v>1058</v>
      </c>
      <c r="C37" s="132" t="s">
        <v>16</v>
      </c>
      <c r="D37" s="9" t="s">
        <v>1053</v>
      </c>
      <c r="E37" s="137" t="s">
        <v>967</v>
      </c>
      <c r="F37" s="131" t="s">
        <v>1059</v>
      </c>
      <c r="G37" s="131" t="s">
        <v>47</v>
      </c>
      <c r="H37" s="131" t="s">
        <v>28</v>
      </c>
      <c r="I37" s="133" t="s">
        <v>1060</v>
      </c>
      <c r="J37" s="134" t="s">
        <v>946</v>
      </c>
      <c r="K37" s="135" t="s">
        <v>1059</v>
      </c>
      <c r="L37" s="135" t="s">
        <v>124</v>
      </c>
      <c r="M37" s="136" t="n">
        <v>375</v>
      </c>
      <c r="N37" s="140"/>
    </row>
    <row r="38" customFormat="false" ht="34.5" hidden="false" customHeight="true" outlineLevel="0" collapsed="false">
      <c r="A38" s="84" t="n">
        <v>36</v>
      </c>
      <c r="B38" s="9" t="s">
        <v>1061</v>
      </c>
      <c r="C38" s="9" t="s">
        <v>69</v>
      </c>
      <c r="D38" s="9" t="s">
        <v>1053</v>
      </c>
      <c r="E38" s="137" t="s">
        <v>967</v>
      </c>
      <c r="F38" s="9" t="s">
        <v>1062</v>
      </c>
      <c r="G38" s="131" t="s">
        <v>47</v>
      </c>
      <c r="H38" s="9" t="s">
        <v>33</v>
      </c>
      <c r="I38" s="9" t="s">
        <v>567</v>
      </c>
      <c r="J38" s="134" t="s">
        <v>782</v>
      </c>
      <c r="K38" s="9" t="s">
        <v>1062</v>
      </c>
      <c r="L38" s="9" t="s">
        <v>73</v>
      </c>
      <c r="M38" s="136" t="n">
        <v>375</v>
      </c>
      <c r="N38" s="140"/>
    </row>
    <row r="39" customFormat="false" ht="34.5" hidden="false" customHeight="true" outlineLevel="0" collapsed="false">
      <c r="A39" s="84" t="n">
        <v>37</v>
      </c>
      <c r="B39" s="9" t="s">
        <v>1063</v>
      </c>
      <c r="C39" s="9" t="s">
        <v>69</v>
      </c>
      <c r="D39" s="9" t="s">
        <v>1053</v>
      </c>
      <c r="E39" s="137" t="s">
        <v>967</v>
      </c>
      <c r="F39" s="9" t="s">
        <v>1064</v>
      </c>
      <c r="G39" s="131" t="s">
        <v>47</v>
      </c>
      <c r="H39" s="9" t="s">
        <v>33</v>
      </c>
      <c r="I39" s="9" t="s">
        <v>567</v>
      </c>
      <c r="J39" s="134" t="s">
        <v>782</v>
      </c>
      <c r="K39" s="9" t="s">
        <v>1064</v>
      </c>
      <c r="L39" s="9" t="s">
        <v>73</v>
      </c>
      <c r="M39" s="136" t="n">
        <v>375</v>
      </c>
      <c r="N39" s="140"/>
    </row>
    <row r="40" customFormat="false" ht="34.5" hidden="false" customHeight="true" outlineLevel="0" collapsed="false">
      <c r="A40" s="84" t="n">
        <v>38</v>
      </c>
      <c r="B40" s="9" t="s">
        <v>1065</v>
      </c>
      <c r="C40" s="9" t="s">
        <v>69</v>
      </c>
      <c r="D40" s="9" t="s">
        <v>1053</v>
      </c>
      <c r="E40" s="137" t="s">
        <v>967</v>
      </c>
      <c r="F40" s="9" t="s">
        <v>1066</v>
      </c>
      <c r="G40" s="131" t="s">
        <v>47</v>
      </c>
      <c r="H40" s="9" t="s">
        <v>53</v>
      </c>
      <c r="I40" s="9" t="s">
        <v>109</v>
      </c>
      <c r="J40" s="134" t="s">
        <v>782</v>
      </c>
      <c r="K40" s="9" t="s">
        <v>1066</v>
      </c>
      <c r="L40" s="9" t="s">
        <v>73</v>
      </c>
      <c r="M40" s="136" t="n">
        <v>375</v>
      </c>
      <c r="N40" s="140"/>
    </row>
    <row r="41" customFormat="false" ht="34.5" hidden="false" customHeight="true" outlineLevel="0" collapsed="false">
      <c r="A41" s="84" t="n">
        <v>39</v>
      </c>
      <c r="B41" s="9" t="s">
        <v>1067</v>
      </c>
      <c r="C41" s="9" t="s">
        <v>16</v>
      </c>
      <c r="D41" s="9" t="s">
        <v>1068</v>
      </c>
      <c r="E41" s="137" t="s">
        <v>967</v>
      </c>
      <c r="F41" s="9" t="s">
        <v>1069</v>
      </c>
      <c r="G41" s="131" t="s">
        <v>1070</v>
      </c>
      <c r="H41" s="9" t="s">
        <v>1071</v>
      </c>
      <c r="I41" s="9" t="s">
        <v>1072</v>
      </c>
      <c r="J41" s="134" t="s">
        <v>656</v>
      </c>
      <c r="K41" s="9" t="s">
        <v>1069</v>
      </c>
      <c r="L41" s="9" t="s">
        <v>24</v>
      </c>
      <c r="M41" s="136" t="n">
        <v>375</v>
      </c>
      <c r="N41" s="140"/>
    </row>
    <row r="42" customFormat="false" ht="34.5" hidden="false" customHeight="true" outlineLevel="0" collapsed="false">
      <c r="A42" s="84" t="n">
        <v>40</v>
      </c>
      <c r="B42" s="9" t="s">
        <v>1073</v>
      </c>
      <c r="C42" s="9" t="s">
        <v>69</v>
      </c>
      <c r="D42" s="9" t="s">
        <v>1068</v>
      </c>
      <c r="E42" s="137" t="s">
        <v>967</v>
      </c>
      <c r="F42" s="9" t="s">
        <v>1074</v>
      </c>
      <c r="G42" s="131" t="s">
        <v>47</v>
      </c>
      <c r="H42" s="9" t="s">
        <v>33</v>
      </c>
      <c r="I42" s="9" t="s">
        <v>573</v>
      </c>
      <c r="J42" s="134" t="s">
        <v>782</v>
      </c>
      <c r="K42" s="9" t="s">
        <v>1074</v>
      </c>
      <c r="L42" s="9" t="s">
        <v>24</v>
      </c>
      <c r="M42" s="136" t="n">
        <v>375</v>
      </c>
      <c r="N42" s="140"/>
    </row>
    <row r="43" customFormat="false" ht="34.5" hidden="false" customHeight="true" outlineLevel="0" collapsed="false">
      <c r="A43" s="84" t="n">
        <v>41</v>
      </c>
      <c r="B43" s="9" t="s">
        <v>1075</v>
      </c>
      <c r="C43" s="9" t="s">
        <v>16</v>
      </c>
      <c r="D43" s="9" t="s">
        <v>1068</v>
      </c>
      <c r="E43" s="137" t="s">
        <v>967</v>
      </c>
      <c r="F43" s="9" t="s">
        <v>1076</v>
      </c>
      <c r="G43" s="131" t="s">
        <v>47</v>
      </c>
      <c r="H43" s="9" t="s">
        <v>105</v>
      </c>
      <c r="I43" s="9" t="s">
        <v>1077</v>
      </c>
      <c r="J43" s="134" t="s">
        <v>782</v>
      </c>
      <c r="K43" s="9" t="s">
        <v>1076</v>
      </c>
      <c r="L43" s="9" t="s">
        <v>24</v>
      </c>
      <c r="M43" s="136" t="n">
        <v>375</v>
      </c>
      <c r="N43" s="140"/>
    </row>
    <row r="44" customFormat="false" ht="34.5" hidden="false" customHeight="true" outlineLevel="0" collapsed="false">
      <c r="A44" s="84" t="n">
        <v>42</v>
      </c>
      <c r="B44" s="9" t="s">
        <v>1078</v>
      </c>
      <c r="C44" s="9" t="s">
        <v>16</v>
      </c>
      <c r="D44" s="9" t="s">
        <v>1068</v>
      </c>
      <c r="E44" s="137" t="s">
        <v>967</v>
      </c>
      <c r="F44" s="9" t="s">
        <v>1079</v>
      </c>
      <c r="G44" s="131" t="s">
        <v>47</v>
      </c>
      <c r="H44" s="9" t="s">
        <v>118</v>
      </c>
      <c r="I44" s="9" t="s">
        <v>788</v>
      </c>
      <c r="J44" s="134" t="s">
        <v>782</v>
      </c>
      <c r="K44" s="9" t="s">
        <v>1079</v>
      </c>
      <c r="L44" s="9" t="s">
        <v>24</v>
      </c>
      <c r="M44" s="136" t="n">
        <v>375</v>
      </c>
      <c r="N44" s="140"/>
    </row>
    <row r="45" customFormat="false" ht="34.5" hidden="false" customHeight="true" outlineLevel="0" collapsed="false">
      <c r="A45" s="84" t="n">
        <v>43</v>
      </c>
      <c r="B45" s="9" t="s">
        <v>1080</v>
      </c>
      <c r="C45" s="9" t="s">
        <v>69</v>
      </c>
      <c r="D45" s="9" t="s">
        <v>1068</v>
      </c>
      <c r="E45" s="137" t="s">
        <v>967</v>
      </c>
      <c r="F45" s="9" t="s">
        <v>1081</v>
      </c>
      <c r="G45" s="131" t="s">
        <v>47</v>
      </c>
      <c r="H45" s="9" t="s">
        <v>53</v>
      </c>
      <c r="I45" s="9" t="s">
        <v>1082</v>
      </c>
      <c r="J45" s="134" t="s">
        <v>782</v>
      </c>
      <c r="K45" s="9" t="s">
        <v>1081</v>
      </c>
      <c r="L45" s="9" t="s">
        <v>73</v>
      </c>
      <c r="M45" s="136" t="n">
        <v>375</v>
      </c>
      <c r="N45" s="140"/>
    </row>
    <row r="46" customFormat="false" ht="34.5" hidden="false" customHeight="true" outlineLevel="0" collapsed="false">
      <c r="A46" s="84" t="n">
        <v>44</v>
      </c>
      <c r="B46" s="9" t="s">
        <v>1083</v>
      </c>
      <c r="C46" s="9" t="s">
        <v>16</v>
      </c>
      <c r="D46" s="9" t="s">
        <v>1068</v>
      </c>
      <c r="E46" s="137" t="s">
        <v>967</v>
      </c>
      <c r="F46" s="9" t="s">
        <v>1084</v>
      </c>
      <c r="G46" s="131" t="s">
        <v>47</v>
      </c>
      <c r="H46" s="9" t="s">
        <v>772</v>
      </c>
      <c r="I46" s="9" t="s">
        <v>1085</v>
      </c>
      <c r="J46" s="134" t="s">
        <v>782</v>
      </c>
      <c r="K46" s="9" t="s">
        <v>1084</v>
      </c>
      <c r="L46" s="9" t="s">
        <v>24</v>
      </c>
      <c r="M46" s="136" t="n">
        <v>375</v>
      </c>
      <c r="N46" s="140"/>
    </row>
    <row r="47" customFormat="false" ht="34.5" hidden="false" customHeight="true" outlineLevel="0" collapsed="false">
      <c r="A47" s="84" t="n">
        <v>45</v>
      </c>
      <c r="B47" s="9" t="s">
        <v>1086</v>
      </c>
      <c r="C47" s="9" t="s">
        <v>69</v>
      </c>
      <c r="D47" s="9" t="s">
        <v>1068</v>
      </c>
      <c r="E47" s="137" t="s">
        <v>967</v>
      </c>
      <c r="F47" s="9" t="s">
        <v>1087</v>
      </c>
      <c r="G47" s="131" t="s">
        <v>47</v>
      </c>
      <c r="H47" s="9" t="s">
        <v>57</v>
      </c>
      <c r="I47" s="9" t="s">
        <v>1088</v>
      </c>
      <c r="J47" s="134" t="s">
        <v>782</v>
      </c>
      <c r="K47" s="9" t="s">
        <v>1087</v>
      </c>
      <c r="L47" s="9" t="s">
        <v>73</v>
      </c>
      <c r="M47" s="136" t="n">
        <v>375</v>
      </c>
      <c r="N47" s="140"/>
    </row>
    <row r="48" customFormat="false" ht="34.5" hidden="false" customHeight="true" outlineLevel="0" collapsed="false">
      <c r="A48" s="84" t="n">
        <v>46</v>
      </c>
      <c r="B48" s="9" t="s">
        <v>1089</v>
      </c>
      <c r="C48" s="9" t="s">
        <v>16</v>
      </c>
      <c r="D48" s="9" t="s">
        <v>1068</v>
      </c>
      <c r="E48" s="137" t="s">
        <v>967</v>
      </c>
      <c r="F48" s="9" t="s">
        <v>1090</v>
      </c>
      <c r="G48" s="131" t="s">
        <v>47</v>
      </c>
      <c r="H48" s="9" t="s">
        <v>33</v>
      </c>
      <c r="I48" s="9" t="s">
        <v>567</v>
      </c>
      <c r="J48" s="134" t="s">
        <v>782</v>
      </c>
      <c r="K48" s="9" t="s">
        <v>1091</v>
      </c>
      <c r="L48" s="9" t="s">
        <v>124</v>
      </c>
      <c r="M48" s="136" t="n">
        <v>375</v>
      </c>
      <c r="N48" s="140"/>
    </row>
    <row r="49" customFormat="false" ht="34.5" hidden="false" customHeight="true" outlineLevel="0" collapsed="false">
      <c r="A49" s="84" t="n">
        <v>47</v>
      </c>
      <c r="B49" s="9" t="s">
        <v>1092</v>
      </c>
      <c r="C49" s="9" t="s">
        <v>69</v>
      </c>
      <c r="D49" s="9" t="s">
        <v>1068</v>
      </c>
      <c r="E49" s="137" t="s">
        <v>967</v>
      </c>
      <c r="F49" s="9" t="s">
        <v>1093</v>
      </c>
      <c r="G49" s="131" t="s">
        <v>47</v>
      </c>
      <c r="H49" s="9" t="s">
        <v>53</v>
      </c>
      <c r="I49" s="9" t="s">
        <v>1094</v>
      </c>
      <c r="J49" s="134" t="s">
        <v>782</v>
      </c>
      <c r="K49" s="9" t="s">
        <v>1093</v>
      </c>
      <c r="L49" s="9" t="s">
        <v>73</v>
      </c>
      <c r="M49" s="136" t="n">
        <v>375</v>
      </c>
      <c r="N49" s="140"/>
    </row>
    <row r="50" customFormat="false" ht="34.5" hidden="false" customHeight="true" outlineLevel="0" collapsed="false">
      <c r="A50" s="84" t="n">
        <v>48</v>
      </c>
      <c r="B50" s="9" t="s">
        <v>1095</v>
      </c>
      <c r="C50" s="9" t="s">
        <v>69</v>
      </c>
      <c r="D50" s="9" t="s">
        <v>1096</v>
      </c>
      <c r="E50" s="137" t="s">
        <v>967</v>
      </c>
      <c r="F50" s="9" t="s">
        <v>1097</v>
      </c>
      <c r="G50" s="131" t="s">
        <v>47</v>
      </c>
      <c r="H50" s="9" t="s">
        <v>28</v>
      </c>
      <c r="I50" s="9" t="s">
        <v>29</v>
      </c>
      <c r="J50" s="134" t="s">
        <v>1043</v>
      </c>
      <c r="K50" s="9" t="s">
        <v>1097</v>
      </c>
      <c r="L50" s="9" t="s">
        <v>83</v>
      </c>
      <c r="M50" s="136" t="n">
        <v>375</v>
      </c>
      <c r="N50" s="140"/>
    </row>
    <row r="51" customFormat="false" ht="34.5" hidden="false" customHeight="true" outlineLevel="0" collapsed="false">
      <c r="A51" s="84" t="n">
        <v>49</v>
      </c>
      <c r="B51" s="149" t="s">
        <v>1098</v>
      </c>
      <c r="C51" s="149" t="s">
        <v>69</v>
      </c>
      <c r="D51" s="9" t="s">
        <v>1096</v>
      </c>
      <c r="E51" s="137" t="s">
        <v>967</v>
      </c>
      <c r="F51" s="9" t="s">
        <v>1099</v>
      </c>
      <c r="G51" s="131" t="s">
        <v>47</v>
      </c>
      <c r="H51" s="9" t="s">
        <v>48</v>
      </c>
      <c r="I51" s="9" t="s">
        <v>1100</v>
      </c>
      <c r="J51" s="134" t="s">
        <v>82</v>
      </c>
      <c r="K51" s="9" t="s">
        <v>1099</v>
      </c>
      <c r="L51" s="9" t="s">
        <v>73</v>
      </c>
      <c r="M51" s="136" t="n">
        <v>375</v>
      </c>
      <c r="N51" s="140"/>
    </row>
    <row r="52" customFormat="false" ht="34.5" hidden="false" customHeight="true" outlineLevel="0" collapsed="false">
      <c r="A52" s="84" t="n">
        <v>50</v>
      </c>
      <c r="B52" s="9" t="s">
        <v>1101</v>
      </c>
      <c r="C52" s="9" t="s">
        <v>16</v>
      </c>
      <c r="D52" s="9" t="s">
        <v>1096</v>
      </c>
      <c r="E52" s="137" t="s">
        <v>967</v>
      </c>
      <c r="F52" s="9" t="s">
        <v>1102</v>
      </c>
      <c r="G52" s="131" t="s">
        <v>47</v>
      </c>
      <c r="H52" s="9" t="s">
        <v>57</v>
      </c>
      <c r="I52" s="9" t="s">
        <v>58</v>
      </c>
      <c r="J52" s="134" t="s">
        <v>782</v>
      </c>
      <c r="K52" s="9" t="s">
        <v>1102</v>
      </c>
      <c r="L52" s="9" t="s">
        <v>24</v>
      </c>
      <c r="M52" s="136" t="n">
        <v>375</v>
      </c>
      <c r="N52" s="140"/>
    </row>
    <row r="53" customFormat="false" ht="34.5" hidden="false" customHeight="true" outlineLevel="0" collapsed="false">
      <c r="A53" s="84" t="n">
        <v>51</v>
      </c>
      <c r="B53" s="9" t="s">
        <v>1103</v>
      </c>
      <c r="C53" s="9" t="s">
        <v>16</v>
      </c>
      <c r="D53" s="9" t="s">
        <v>1096</v>
      </c>
      <c r="E53" s="137" t="s">
        <v>967</v>
      </c>
      <c r="F53" s="9" t="s">
        <v>1104</v>
      </c>
      <c r="G53" s="131" t="s">
        <v>47</v>
      </c>
      <c r="H53" s="9" t="s">
        <v>33</v>
      </c>
      <c r="I53" s="9" t="s">
        <v>982</v>
      </c>
      <c r="J53" s="134" t="s">
        <v>782</v>
      </c>
      <c r="K53" s="9" t="s">
        <v>1104</v>
      </c>
      <c r="L53" s="9" t="s">
        <v>24</v>
      </c>
      <c r="M53" s="136" t="n">
        <v>375</v>
      </c>
      <c r="N53" s="140"/>
    </row>
    <row r="54" customFormat="false" ht="34.5" hidden="false" customHeight="true" outlineLevel="0" collapsed="false">
      <c r="A54" s="84" t="n">
        <v>52</v>
      </c>
      <c r="B54" s="9" t="s">
        <v>1105</v>
      </c>
      <c r="C54" s="9" t="s">
        <v>16</v>
      </c>
      <c r="D54" s="9" t="s">
        <v>1096</v>
      </c>
      <c r="E54" s="137" t="s">
        <v>967</v>
      </c>
      <c r="F54" s="9" t="s">
        <v>1106</v>
      </c>
      <c r="G54" s="131" t="s">
        <v>47</v>
      </c>
      <c r="H54" s="9" t="s">
        <v>57</v>
      </c>
      <c r="I54" s="9" t="s">
        <v>383</v>
      </c>
      <c r="J54" s="134" t="s">
        <v>782</v>
      </c>
      <c r="K54" s="9" t="s">
        <v>1106</v>
      </c>
      <c r="L54" s="9" t="s">
        <v>24</v>
      </c>
      <c r="M54" s="136" t="n">
        <v>375</v>
      </c>
      <c r="N54" s="140"/>
    </row>
    <row r="55" customFormat="false" ht="34.5" hidden="false" customHeight="true" outlineLevel="0" collapsed="false">
      <c r="A55" s="84" t="n">
        <v>53</v>
      </c>
      <c r="B55" s="9" t="s">
        <v>1107</v>
      </c>
      <c r="C55" s="9" t="s">
        <v>16</v>
      </c>
      <c r="D55" s="9" t="s">
        <v>1096</v>
      </c>
      <c r="E55" s="137" t="s">
        <v>967</v>
      </c>
      <c r="F55" s="9" t="s">
        <v>1108</v>
      </c>
      <c r="G55" s="131" t="s">
        <v>61</v>
      </c>
      <c r="H55" s="9" t="s">
        <v>186</v>
      </c>
      <c r="I55" s="9" t="s">
        <v>1109</v>
      </c>
      <c r="J55" s="134" t="s">
        <v>782</v>
      </c>
      <c r="K55" s="9" t="s">
        <v>1108</v>
      </c>
      <c r="L55" s="9" t="s">
        <v>124</v>
      </c>
      <c r="M55" s="136" t="n">
        <v>375</v>
      </c>
      <c r="N55" s="140"/>
    </row>
    <row r="56" customFormat="false" ht="34.5" hidden="false" customHeight="true" outlineLevel="0" collapsed="false">
      <c r="A56" s="84" t="n">
        <v>54</v>
      </c>
      <c r="B56" s="9" t="s">
        <v>1110</v>
      </c>
      <c r="C56" s="9" t="s">
        <v>16</v>
      </c>
      <c r="D56" s="9" t="s">
        <v>1096</v>
      </c>
      <c r="E56" s="137" t="s">
        <v>967</v>
      </c>
      <c r="F56" s="9" t="s">
        <v>1111</v>
      </c>
      <c r="G56" s="131" t="s">
        <v>47</v>
      </c>
      <c r="H56" s="9" t="s">
        <v>33</v>
      </c>
      <c r="I56" s="9" t="s">
        <v>43</v>
      </c>
      <c r="J56" s="134" t="s">
        <v>782</v>
      </c>
      <c r="K56" s="9" t="s">
        <v>1111</v>
      </c>
      <c r="L56" s="9" t="s">
        <v>24</v>
      </c>
      <c r="M56" s="136" t="n">
        <v>375</v>
      </c>
      <c r="N56" s="140"/>
    </row>
    <row r="57" customFormat="false" ht="34.5" hidden="false" customHeight="true" outlineLevel="0" collapsed="false">
      <c r="A57" s="84" t="n">
        <v>55</v>
      </c>
      <c r="B57" s="149" t="s">
        <v>1112</v>
      </c>
      <c r="C57" s="149" t="s">
        <v>16</v>
      </c>
      <c r="D57" s="9" t="s">
        <v>1096</v>
      </c>
      <c r="E57" s="137" t="s">
        <v>967</v>
      </c>
      <c r="F57" s="9" t="s">
        <v>1113</v>
      </c>
      <c r="G57" s="131" t="s">
        <v>414</v>
      </c>
      <c r="H57" s="9" t="s">
        <v>1114</v>
      </c>
      <c r="I57" s="9" t="s">
        <v>1115</v>
      </c>
      <c r="J57" s="134" t="s">
        <v>946</v>
      </c>
      <c r="K57" s="9" t="s">
        <v>1113</v>
      </c>
      <c r="L57" s="9" t="s">
        <v>73</v>
      </c>
      <c r="M57" s="136" t="n">
        <v>375</v>
      </c>
      <c r="N57" s="140"/>
    </row>
    <row r="58" customFormat="false" ht="34.5" hidden="false" customHeight="true" outlineLevel="0" collapsed="false">
      <c r="A58" s="84" t="n">
        <v>56</v>
      </c>
      <c r="B58" s="9" t="s">
        <v>1116</v>
      </c>
      <c r="C58" s="9" t="s">
        <v>69</v>
      </c>
      <c r="D58" s="9" t="s">
        <v>1096</v>
      </c>
      <c r="E58" s="137" t="s">
        <v>967</v>
      </c>
      <c r="F58" s="9" t="s">
        <v>1117</v>
      </c>
      <c r="G58" s="131" t="s">
        <v>47</v>
      </c>
      <c r="H58" s="9" t="s">
        <v>118</v>
      </c>
      <c r="I58" s="9" t="s">
        <v>1118</v>
      </c>
      <c r="J58" s="134" t="s">
        <v>782</v>
      </c>
      <c r="K58" s="9" t="s">
        <v>1117</v>
      </c>
      <c r="L58" s="9" t="s">
        <v>73</v>
      </c>
      <c r="M58" s="136" t="n">
        <v>375</v>
      </c>
      <c r="N58" s="140"/>
    </row>
    <row r="59" customFormat="false" ht="34.5" hidden="false" customHeight="true" outlineLevel="0" collapsed="false">
      <c r="A59" s="84" t="n">
        <v>57</v>
      </c>
      <c r="B59" s="9" t="s">
        <v>1119</v>
      </c>
      <c r="C59" s="9" t="s">
        <v>16</v>
      </c>
      <c r="D59" s="9" t="s">
        <v>1120</v>
      </c>
      <c r="E59" s="137" t="s">
        <v>967</v>
      </c>
      <c r="F59" s="9" t="s">
        <v>1121</v>
      </c>
      <c r="G59" s="131" t="s">
        <v>47</v>
      </c>
      <c r="H59" s="9" t="s">
        <v>33</v>
      </c>
      <c r="I59" s="9" t="s">
        <v>567</v>
      </c>
      <c r="J59" s="134" t="s">
        <v>782</v>
      </c>
      <c r="K59" s="9" t="s">
        <v>1121</v>
      </c>
      <c r="L59" s="9" t="s">
        <v>24</v>
      </c>
      <c r="M59" s="136" t="n">
        <v>375</v>
      </c>
      <c r="N59" s="140"/>
    </row>
    <row r="60" customFormat="false" ht="34.5" hidden="false" customHeight="true" outlineLevel="0" collapsed="false">
      <c r="A60" s="84" t="n">
        <v>58</v>
      </c>
      <c r="B60" s="9" t="s">
        <v>1122</v>
      </c>
      <c r="C60" s="9" t="s">
        <v>69</v>
      </c>
      <c r="D60" s="9" t="s">
        <v>1120</v>
      </c>
      <c r="E60" s="137" t="s">
        <v>967</v>
      </c>
      <c r="F60" s="9" t="s">
        <v>1123</v>
      </c>
      <c r="G60" s="131" t="s">
        <v>47</v>
      </c>
      <c r="H60" s="9" t="s">
        <v>118</v>
      </c>
      <c r="I60" s="9" t="s">
        <v>1124</v>
      </c>
      <c r="J60" s="134" t="s">
        <v>782</v>
      </c>
      <c r="K60" s="9" t="s">
        <v>1123</v>
      </c>
      <c r="L60" s="9" t="s">
        <v>73</v>
      </c>
      <c r="M60" s="136" t="n">
        <v>375</v>
      </c>
      <c r="N60" s="140"/>
    </row>
    <row r="61" customFormat="false" ht="34.5" hidden="false" customHeight="true" outlineLevel="0" collapsed="false">
      <c r="A61" s="84" t="n">
        <v>59</v>
      </c>
      <c r="B61" s="9" t="s">
        <v>1125</v>
      </c>
      <c r="C61" s="9" t="s">
        <v>16</v>
      </c>
      <c r="D61" s="9" t="s">
        <v>1120</v>
      </c>
      <c r="E61" s="137" t="s">
        <v>967</v>
      </c>
      <c r="F61" s="9" t="s">
        <v>1126</v>
      </c>
      <c r="G61" s="131" t="s">
        <v>47</v>
      </c>
      <c r="H61" s="9" t="s">
        <v>433</v>
      </c>
      <c r="I61" s="9" t="s">
        <v>1127</v>
      </c>
      <c r="J61" s="134" t="s">
        <v>782</v>
      </c>
      <c r="K61" s="9" t="s">
        <v>1126</v>
      </c>
      <c r="L61" s="9" t="s">
        <v>24</v>
      </c>
      <c r="M61" s="136" t="n">
        <v>375</v>
      </c>
      <c r="N61" s="140"/>
    </row>
    <row r="62" customFormat="false" ht="34.5" hidden="false" customHeight="true" outlineLevel="0" collapsed="false">
      <c r="A62" s="84" t="n">
        <v>60</v>
      </c>
      <c r="B62" s="9" t="s">
        <v>1128</v>
      </c>
      <c r="C62" s="9" t="s">
        <v>69</v>
      </c>
      <c r="D62" s="9" t="s">
        <v>1120</v>
      </c>
      <c r="E62" s="137" t="s">
        <v>967</v>
      </c>
      <c r="F62" s="9" t="s">
        <v>1129</v>
      </c>
      <c r="G62" s="131" t="s">
        <v>47</v>
      </c>
      <c r="H62" s="9" t="s">
        <v>48</v>
      </c>
      <c r="I62" s="9" t="s">
        <v>1130</v>
      </c>
      <c r="J62" s="134" t="s">
        <v>782</v>
      </c>
      <c r="K62" s="9" t="s">
        <v>1129</v>
      </c>
      <c r="L62" s="9" t="s">
        <v>73</v>
      </c>
      <c r="M62" s="136" t="n">
        <v>375</v>
      </c>
      <c r="N62" s="140"/>
    </row>
    <row r="63" customFormat="false" ht="34.5" hidden="false" customHeight="true" outlineLevel="0" collapsed="false">
      <c r="A63" s="84" t="n">
        <v>61</v>
      </c>
      <c r="B63" s="9" t="s">
        <v>195</v>
      </c>
      <c r="C63" s="9" t="s">
        <v>16</v>
      </c>
      <c r="D63" s="9" t="s">
        <v>1120</v>
      </c>
      <c r="E63" s="137" t="s">
        <v>967</v>
      </c>
      <c r="F63" s="9" t="s">
        <v>1131</v>
      </c>
      <c r="G63" s="131" t="s">
        <v>47</v>
      </c>
      <c r="H63" s="9" t="s">
        <v>105</v>
      </c>
      <c r="I63" s="9" t="s">
        <v>197</v>
      </c>
      <c r="J63" s="134" t="s">
        <v>782</v>
      </c>
      <c r="K63" s="9" t="s">
        <v>1131</v>
      </c>
      <c r="L63" s="9" t="s">
        <v>24</v>
      </c>
      <c r="M63" s="136" t="n">
        <v>375</v>
      </c>
      <c r="N63" s="140"/>
    </row>
    <row r="64" customFormat="false" ht="34.5" hidden="false" customHeight="true" outlineLevel="0" collapsed="false">
      <c r="A64" s="84" t="n">
        <v>62</v>
      </c>
      <c r="B64" s="9" t="s">
        <v>1132</v>
      </c>
      <c r="C64" s="9" t="s">
        <v>69</v>
      </c>
      <c r="D64" s="9" t="s">
        <v>1120</v>
      </c>
      <c r="E64" s="137" t="s">
        <v>967</v>
      </c>
      <c r="F64" s="9" t="s">
        <v>1133</v>
      </c>
      <c r="G64" s="131" t="s">
        <v>47</v>
      </c>
      <c r="H64" s="9" t="s">
        <v>76</v>
      </c>
      <c r="I64" s="9" t="s">
        <v>609</v>
      </c>
      <c r="J64" s="134" t="s">
        <v>782</v>
      </c>
      <c r="K64" s="9" t="s">
        <v>1133</v>
      </c>
      <c r="L64" s="9" t="s">
        <v>73</v>
      </c>
      <c r="M64" s="136" t="n">
        <v>375</v>
      </c>
      <c r="N64" s="140"/>
    </row>
    <row r="65" customFormat="false" ht="34.5" hidden="false" customHeight="true" outlineLevel="0" collapsed="false">
      <c r="A65" s="84" t="n">
        <v>63</v>
      </c>
      <c r="B65" s="9" t="s">
        <v>1134</v>
      </c>
      <c r="C65" s="9" t="s">
        <v>69</v>
      </c>
      <c r="D65" s="9" t="s">
        <v>1120</v>
      </c>
      <c r="E65" s="137" t="s">
        <v>967</v>
      </c>
      <c r="F65" s="9" t="s">
        <v>1135</v>
      </c>
      <c r="G65" s="131" t="s">
        <v>47</v>
      </c>
      <c r="H65" s="9" t="s">
        <v>57</v>
      </c>
      <c r="I65" s="9" t="s">
        <v>525</v>
      </c>
      <c r="J65" s="134" t="s">
        <v>782</v>
      </c>
      <c r="K65" s="9" t="s">
        <v>1135</v>
      </c>
      <c r="L65" s="9" t="s">
        <v>73</v>
      </c>
      <c r="M65" s="136" t="n">
        <v>375</v>
      </c>
      <c r="N65" s="140"/>
    </row>
    <row r="66" customFormat="false" ht="34.5" hidden="false" customHeight="true" outlineLevel="0" collapsed="false">
      <c r="A66" s="84" t="n">
        <v>64</v>
      </c>
      <c r="B66" s="9" t="s">
        <v>1136</v>
      </c>
      <c r="C66" s="9" t="s">
        <v>69</v>
      </c>
      <c r="D66" s="9" t="s">
        <v>1120</v>
      </c>
      <c r="E66" s="137" t="s">
        <v>967</v>
      </c>
      <c r="F66" s="9" t="s">
        <v>1137</v>
      </c>
      <c r="G66" s="131" t="s">
        <v>47</v>
      </c>
      <c r="H66" s="9" t="s">
        <v>152</v>
      </c>
      <c r="I66" s="9" t="s">
        <v>635</v>
      </c>
      <c r="J66" s="137" t="s">
        <v>782</v>
      </c>
      <c r="K66" s="9" t="s">
        <v>1137</v>
      </c>
      <c r="L66" s="9" t="s">
        <v>83</v>
      </c>
      <c r="M66" s="136" t="n">
        <v>375</v>
      </c>
      <c r="N66" s="140"/>
    </row>
    <row r="67" customFormat="false" ht="34.5" hidden="false" customHeight="true" outlineLevel="0" collapsed="false">
      <c r="A67" s="84" t="n">
        <v>65</v>
      </c>
      <c r="B67" s="9" t="s">
        <v>1138</v>
      </c>
      <c r="C67" s="9" t="s">
        <v>16</v>
      </c>
      <c r="D67" s="9" t="s">
        <v>1120</v>
      </c>
      <c r="E67" s="137" t="s">
        <v>967</v>
      </c>
      <c r="F67" s="9" t="s">
        <v>1139</v>
      </c>
      <c r="G67" s="131" t="s">
        <v>425</v>
      </c>
      <c r="H67" s="9" t="s">
        <v>426</v>
      </c>
      <c r="I67" s="9" t="s">
        <v>1140</v>
      </c>
      <c r="J67" s="134" t="s">
        <v>782</v>
      </c>
      <c r="K67" s="9" t="s">
        <v>1139</v>
      </c>
      <c r="L67" s="9" t="s">
        <v>24</v>
      </c>
      <c r="M67" s="136" t="n">
        <v>375</v>
      </c>
      <c r="N67" s="140"/>
    </row>
    <row r="68" customFormat="false" ht="34.5" hidden="false" customHeight="true" outlineLevel="0" collapsed="false">
      <c r="A68" s="84" t="n">
        <v>66</v>
      </c>
      <c r="B68" s="9" t="s">
        <v>1141</v>
      </c>
      <c r="C68" s="9" t="s">
        <v>69</v>
      </c>
      <c r="D68" s="9" t="s">
        <v>1142</v>
      </c>
      <c r="E68" s="137" t="s">
        <v>967</v>
      </c>
      <c r="F68" s="9" t="s">
        <v>1143</v>
      </c>
      <c r="G68" s="131" t="s">
        <v>47</v>
      </c>
      <c r="H68" s="9" t="s">
        <v>57</v>
      </c>
      <c r="I68" s="9" t="s">
        <v>604</v>
      </c>
      <c r="J68" s="134" t="s">
        <v>782</v>
      </c>
      <c r="K68" s="9" t="s">
        <v>1143</v>
      </c>
      <c r="L68" s="9" t="s">
        <v>73</v>
      </c>
      <c r="M68" s="136" t="n">
        <v>375</v>
      </c>
      <c r="N68" s="140"/>
    </row>
    <row r="69" customFormat="false" ht="34.5" hidden="false" customHeight="true" outlineLevel="0" collapsed="false">
      <c r="A69" s="84" t="n">
        <v>67</v>
      </c>
      <c r="B69" s="9" t="s">
        <v>1144</v>
      </c>
      <c r="C69" s="9" t="s">
        <v>69</v>
      </c>
      <c r="D69" s="9" t="s">
        <v>1142</v>
      </c>
      <c r="E69" s="137" t="s">
        <v>967</v>
      </c>
      <c r="F69" s="9" t="s">
        <v>1145</v>
      </c>
      <c r="G69" s="131" t="s">
        <v>47</v>
      </c>
      <c r="H69" s="9" t="s">
        <v>33</v>
      </c>
      <c r="I69" s="9" t="s">
        <v>34</v>
      </c>
      <c r="J69" s="134" t="s">
        <v>782</v>
      </c>
      <c r="K69" s="9" t="s">
        <v>1145</v>
      </c>
      <c r="L69" s="9" t="s">
        <v>73</v>
      </c>
      <c r="M69" s="136" t="n">
        <v>375</v>
      </c>
      <c r="N69" s="140"/>
    </row>
    <row r="70" customFormat="false" ht="34.5" hidden="false" customHeight="true" outlineLevel="0" collapsed="false">
      <c r="A70" s="84" t="n">
        <v>68</v>
      </c>
      <c r="B70" s="9" t="s">
        <v>1146</v>
      </c>
      <c r="C70" s="9" t="s">
        <v>69</v>
      </c>
      <c r="D70" s="9" t="s">
        <v>1142</v>
      </c>
      <c r="E70" s="137" t="s">
        <v>967</v>
      </c>
      <c r="F70" s="9" t="s">
        <v>1147</v>
      </c>
      <c r="G70" s="131" t="s">
        <v>47</v>
      </c>
      <c r="H70" s="9" t="s">
        <v>33</v>
      </c>
      <c r="I70" s="9" t="s">
        <v>835</v>
      </c>
      <c r="J70" s="9" t="s">
        <v>782</v>
      </c>
      <c r="K70" s="9" t="s">
        <v>1147</v>
      </c>
      <c r="L70" s="9" t="s">
        <v>73</v>
      </c>
      <c r="M70" s="136" t="n">
        <v>375</v>
      </c>
      <c r="N70" s="140"/>
    </row>
    <row r="71" customFormat="false" ht="34.5" hidden="false" customHeight="true" outlineLevel="0" collapsed="false">
      <c r="A71" s="84" t="n">
        <v>69</v>
      </c>
      <c r="B71" s="9" t="s">
        <v>1148</v>
      </c>
      <c r="C71" s="9" t="s">
        <v>69</v>
      </c>
      <c r="D71" s="9" t="s">
        <v>1142</v>
      </c>
      <c r="E71" s="137" t="s">
        <v>967</v>
      </c>
      <c r="F71" s="9" t="s">
        <v>1149</v>
      </c>
      <c r="G71" s="131" t="s">
        <v>47</v>
      </c>
      <c r="H71" s="9" t="s">
        <v>118</v>
      </c>
      <c r="I71" s="9" t="s">
        <v>788</v>
      </c>
      <c r="J71" s="9" t="s">
        <v>40</v>
      </c>
      <c r="K71" s="9" t="s">
        <v>1149</v>
      </c>
      <c r="L71" s="9" t="s">
        <v>73</v>
      </c>
      <c r="M71" s="136" t="n">
        <v>375</v>
      </c>
      <c r="N71" s="140"/>
    </row>
    <row r="72" customFormat="false" ht="34.5" hidden="false" customHeight="true" outlineLevel="0" collapsed="false">
      <c r="A72" s="84" t="n">
        <v>70</v>
      </c>
      <c r="B72" s="9" t="s">
        <v>1150</v>
      </c>
      <c r="C72" s="9" t="s">
        <v>16</v>
      </c>
      <c r="D72" s="9" t="s">
        <v>1142</v>
      </c>
      <c r="E72" s="137" t="s">
        <v>967</v>
      </c>
      <c r="F72" s="9" t="s">
        <v>1150</v>
      </c>
      <c r="G72" s="131" t="s">
        <v>47</v>
      </c>
      <c r="H72" s="9" t="s">
        <v>57</v>
      </c>
      <c r="I72" s="9" t="s">
        <v>383</v>
      </c>
      <c r="J72" s="9" t="s">
        <v>102</v>
      </c>
      <c r="K72" s="9" t="s">
        <v>1150</v>
      </c>
      <c r="L72" s="9" t="s">
        <v>380</v>
      </c>
      <c r="M72" s="136" t="n">
        <v>375</v>
      </c>
      <c r="N72" s="140"/>
    </row>
    <row r="73" customFormat="false" ht="34.5" hidden="false" customHeight="true" outlineLevel="0" collapsed="false">
      <c r="A73" s="84" t="n">
        <v>71</v>
      </c>
      <c r="B73" s="9" t="s">
        <v>1151</v>
      </c>
      <c r="C73" s="9" t="s">
        <v>69</v>
      </c>
      <c r="D73" s="9" t="s">
        <v>1142</v>
      </c>
      <c r="E73" s="137" t="s">
        <v>967</v>
      </c>
      <c r="F73" s="9" t="s">
        <v>1152</v>
      </c>
      <c r="G73" s="131" t="s">
        <v>425</v>
      </c>
      <c r="H73" s="9" t="s">
        <v>907</v>
      </c>
      <c r="I73" s="9" t="s">
        <v>1153</v>
      </c>
      <c r="J73" s="9" t="s">
        <v>782</v>
      </c>
      <c r="K73" s="9" t="s">
        <v>1152</v>
      </c>
      <c r="L73" s="9" t="s">
        <v>83</v>
      </c>
      <c r="M73" s="136" t="n">
        <v>375</v>
      </c>
      <c r="N73" s="140"/>
    </row>
    <row r="74" customFormat="false" ht="34.5" hidden="false" customHeight="true" outlineLevel="0" collapsed="false">
      <c r="A74" s="84" t="n">
        <v>72</v>
      </c>
      <c r="B74" s="9" t="s">
        <v>1154</v>
      </c>
      <c r="C74" s="9" t="s">
        <v>16</v>
      </c>
      <c r="D74" s="9" t="s">
        <v>1142</v>
      </c>
      <c r="E74" s="137" t="s">
        <v>967</v>
      </c>
      <c r="F74" s="9" t="s">
        <v>1155</v>
      </c>
      <c r="G74" s="131" t="s">
        <v>47</v>
      </c>
      <c r="H74" s="9" t="s">
        <v>57</v>
      </c>
      <c r="I74" s="9" t="s">
        <v>1156</v>
      </c>
      <c r="J74" s="9" t="s">
        <v>782</v>
      </c>
      <c r="K74" s="9" t="s">
        <v>1155</v>
      </c>
      <c r="L74" s="9" t="s">
        <v>24</v>
      </c>
      <c r="M74" s="136" t="n">
        <v>375</v>
      </c>
      <c r="N74" s="140"/>
    </row>
    <row r="75" customFormat="false" ht="34.5" hidden="false" customHeight="true" outlineLevel="0" collapsed="false">
      <c r="A75" s="84" t="n">
        <v>73</v>
      </c>
      <c r="B75" s="9" t="s">
        <v>1157</v>
      </c>
      <c r="C75" s="9" t="s">
        <v>16</v>
      </c>
      <c r="D75" s="9" t="s">
        <v>1158</v>
      </c>
      <c r="E75" s="137" t="s">
        <v>967</v>
      </c>
      <c r="F75" s="9" t="s">
        <v>1159</v>
      </c>
      <c r="G75" s="131" t="s">
        <v>47</v>
      </c>
      <c r="H75" s="9" t="s">
        <v>118</v>
      </c>
      <c r="I75" s="9" t="s">
        <v>1160</v>
      </c>
      <c r="J75" s="134" t="s">
        <v>782</v>
      </c>
      <c r="K75" s="9" t="s">
        <v>1159</v>
      </c>
      <c r="L75" s="9" t="s">
        <v>24</v>
      </c>
      <c r="M75" s="136" t="n">
        <v>375</v>
      </c>
      <c r="N75" s="140"/>
    </row>
    <row r="76" customFormat="false" ht="34.5" hidden="false" customHeight="true" outlineLevel="0" collapsed="false">
      <c r="A76" s="84" t="n">
        <v>74</v>
      </c>
      <c r="B76" s="9" t="s">
        <v>1161</v>
      </c>
      <c r="C76" s="9" t="s">
        <v>69</v>
      </c>
      <c r="D76" s="9" t="s">
        <v>1158</v>
      </c>
      <c r="E76" s="137" t="s">
        <v>967</v>
      </c>
      <c r="F76" s="9" t="s">
        <v>1162</v>
      </c>
      <c r="G76" s="131" t="s">
        <v>47</v>
      </c>
      <c r="H76" s="9" t="s">
        <v>53</v>
      </c>
      <c r="I76" s="9" t="s">
        <v>1163</v>
      </c>
      <c r="J76" s="134" t="s">
        <v>782</v>
      </c>
      <c r="K76" s="9" t="s">
        <v>1162</v>
      </c>
      <c r="L76" s="9" t="s">
        <v>73</v>
      </c>
      <c r="M76" s="136" t="n">
        <v>375</v>
      </c>
      <c r="N76" s="140"/>
    </row>
    <row r="77" customFormat="false" ht="34.5" hidden="false" customHeight="true" outlineLevel="0" collapsed="false">
      <c r="A77" s="84" t="n">
        <v>75</v>
      </c>
      <c r="B77" s="9" t="s">
        <v>1164</v>
      </c>
      <c r="C77" s="9" t="s">
        <v>16</v>
      </c>
      <c r="D77" s="9" t="s">
        <v>1158</v>
      </c>
      <c r="E77" s="137" t="s">
        <v>967</v>
      </c>
      <c r="F77" s="9" t="s">
        <v>1165</v>
      </c>
      <c r="G77" s="131" t="s">
        <v>47</v>
      </c>
      <c r="H77" s="9" t="s">
        <v>33</v>
      </c>
      <c r="I77" s="9" t="s">
        <v>366</v>
      </c>
      <c r="J77" s="134" t="s">
        <v>782</v>
      </c>
      <c r="K77" s="9" t="s">
        <v>1165</v>
      </c>
      <c r="L77" s="9" t="s">
        <v>24</v>
      </c>
      <c r="M77" s="136" t="n">
        <v>375</v>
      </c>
      <c r="N77" s="140"/>
    </row>
    <row r="78" customFormat="false" ht="34.5" hidden="false" customHeight="true" outlineLevel="0" collapsed="false">
      <c r="A78" s="84" t="n">
        <v>76</v>
      </c>
      <c r="B78" s="9" t="s">
        <v>1166</v>
      </c>
      <c r="C78" s="9" t="s">
        <v>16</v>
      </c>
      <c r="D78" s="9" t="s">
        <v>1158</v>
      </c>
      <c r="E78" s="137" t="s">
        <v>967</v>
      </c>
      <c r="F78" s="9" t="s">
        <v>1167</v>
      </c>
      <c r="G78" s="131" t="s">
        <v>61</v>
      </c>
      <c r="H78" s="9" t="s">
        <v>66</v>
      </c>
      <c r="I78" s="9" t="s">
        <v>1168</v>
      </c>
      <c r="J78" s="134" t="s">
        <v>782</v>
      </c>
      <c r="K78" s="9" t="s">
        <v>1167</v>
      </c>
      <c r="L78" s="9" t="s">
        <v>24</v>
      </c>
      <c r="M78" s="136" t="n">
        <v>375</v>
      </c>
      <c r="N78" s="140"/>
    </row>
    <row r="79" customFormat="false" ht="34.5" hidden="false" customHeight="true" outlineLevel="0" collapsed="false">
      <c r="A79" s="84" t="n">
        <v>77</v>
      </c>
      <c r="B79" s="9" t="s">
        <v>1169</v>
      </c>
      <c r="C79" s="9" t="s">
        <v>69</v>
      </c>
      <c r="D79" s="9" t="s">
        <v>1158</v>
      </c>
      <c r="E79" s="137" t="s">
        <v>967</v>
      </c>
      <c r="F79" s="9" t="s">
        <v>1170</v>
      </c>
      <c r="G79" s="131" t="s">
        <v>47</v>
      </c>
      <c r="H79" s="9" t="s">
        <v>57</v>
      </c>
      <c r="I79" s="9" t="s">
        <v>1171</v>
      </c>
      <c r="J79" s="134" t="s">
        <v>782</v>
      </c>
      <c r="K79" s="9" t="s">
        <v>1170</v>
      </c>
      <c r="L79" s="9" t="s">
        <v>73</v>
      </c>
      <c r="M79" s="136" t="n">
        <v>375</v>
      </c>
      <c r="N79" s="140"/>
    </row>
    <row r="80" customFormat="false" ht="34.5" hidden="false" customHeight="true" outlineLevel="0" collapsed="false">
      <c r="A80" s="84" t="n">
        <v>78</v>
      </c>
      <c r="B80" s="9" t="s">
        <v>1172</v>
      </c>
      <c r="C80" s="9" t="s">
        <v>16</v>
      </c>
      <c r="D80" s="9" t="s">
        <v>1158</v>
      </c>
      <c r="E80" s="137" t="s">
        <v>967</v>
      </c>
      <c r="F80" s="9" t="s">
        <v>1173</v>
      </c>
      <c r="G80" s="131" t="s">
        <v>47</v>
      </c>
      <c r="H80" s="9" t="s">
        <v>21</v>
      </c>
      <c r="I80" s="9" t="s">
        <v>1035</v>
      </c>
      <c r="J80" s="9" t="s">
        <v>946</v>
      </c>
      <c r="K80" s="9" t="s">
        <v>1173</v>
      </c>
      <c r="L80" s="9" t="s">
        <v>24</v>
      </c>
      <c r="M80" s="136" t="n">
        <v>375</v>
      </c>
      <c r="N80" s="140"/>
    </row>
    <row r="81" customFormat="false" ht="34.5" hidden="false" customHeight="true" outlineLevel="0" collapsed="false">
      <c r="A81" s="84" t="n">
        <v>79</v>
      </c>
      <c r="B81" s="9" t="s">
        <v>1174</v>
      </c>
      <c r="C81" s="9" t="s">
        <v>69</v>
      </c>
      <c r="D81" s="9" t="s">
        <v>1175</v>
      </c>
      <c r="E81" s="137" t="s">
        <v>967</v>
      </c>
      <c r="F81" s="9" t="s">
        <v>1176</v>
      </c>
      <c r="G81" s="131" t="s">
        <v>47</v>
      </c>
      <c r="H81" s="9" t="s">
        <v>33</v>
      </c>
      <c r="I81" s="9" t="s">
        <v>135</v>
      </c>
      <c r="J81" s="134" t="s">
        <v>782</v>
      </c>
      <c r="K81" s="9" t="s">
        <v>1176</v>
      </c>
      <c r="L81" s="9" t="s">
        <v>73</v>
      </c>
      <c r="M81" s="136" t="n">
        <v>375</v>
      </c>
      <c r="N81" s="140"/>
    </row>
    <row r="82" customFormat="false" ht="34.5" hidden="false" customHeight="true" outlineLevel="0" collapsed="false">
      <c r="A82" s="84" t="n">
        <v>80</v>
      </c>
      <c r="B82" s="9" t="s">
        <v>1177</v>
      </c>
      <c r="C82" s="9" t="s">
        <v>69</v>
      </c>
      <c r="D82" s="9" t="s">
        <v>1175</v>
      </c>
      <c r="E82" s="137" t="s">
        <v>967</v>
      </c>
      <c r="F82" s="9" t="s">
        <v>1178</v>
      </c>
      <c r="G82" s="131" t="s">
        <v>47</v>
      </c>
      <c r="H82" s="9" t="s">
        <v>118</v>
      </c>
      <c r="I82" s="9" t="s">
        <v>1179</v>
      </c>
      <c r="J82" s="134" t="s">
        <v>782</v>
      </c>
      <c r="K82" s="9" t="s">
        <v>1178</v>
      </c>
      <c r="L82" s="9" t="s">
        <v>73</v>
      </c>
      <c r="M82" s="136" t="n">
        <v>375</v>
      </c>
      <c r="N82" s="140"/>
    </row>
    <row r="83" customFormat="false" ht="34.5" hidden="false" customHeight="true" outlineLevel="0" collapsed="false">
      <c r="A83" s="84" t="n">
        <v>81</v>
      </c>
      <c r="B83" s="9" t="s">
        <v>1180</v>
      </c>
      <c r="C83" s="9" t="s">
        <v>69</v>
      </c>
      <c r="D83" s="9" t="s">
        <v>1175</v>
      </c>
      <c r="E83" s="137" t="s">
        <v>967</v>
      </c>
      <c r="F83" s="9" t="s">
        <v>1181</v>
      </c>
      <c r="G83" s="131" t="s">
        <v>47</v>
      </c>
      <c r="H83" s="9" t="s">
        <v>76</v>
      </c>
      <c r="I83" s="9" t="s">
        <v>609</v>
      </c>
      <c r="J83" s="134" t="s">
        <v>782</v>
      </c>
      <c r="K83" s="9" t="s">
        <v>1181</v>
      </c>
      <c r="L83" s="9" t="s">
        <v>73</v>
      </c>
      <c r="M83" s="136" t="n">
        <v>375</v>
      </c>
      <c r="N83" s="140"/>
    </row>
    <row r="84" customFormat="false" ht="33.75" hidden="false" customHeight="false" outlineLevel="0" collapsed="false">
      <c r="A84" s="84" t="n">
        <v>82</v>
      </c>
      <c r="B84" s="141" t="s">
        <v>1182</v>
      </c>
      <c r="C84" s="141" t="s">
        <v>16</v>
      </c>
      <c r="D84" s="9" t="s">
        <v>1175</v>
      </c>
      <c r="E84" s="137" t="s">
        <v>967</v>
      </c>
      <c r="F84" s="9" t="s">
        <v>1183</v>
      </c>
      <c r="G84" s="131" t="s">
        <v>47</v>
      </c>
      <c r="H84" s="9" t="s">
        <v>33</v>
      </c>
      <c r="I84" s="9" t="s">
        <v>567</v>
      </c>
      <c r="J84" s="134" t="s">
        <v>782</v>
      </c>
      <c r="K84" s="9" t="s">
        <v>1183</v>
      </c>
      <c r="L84" s="135" t="s">
        <v>24</v>
      </c>
      <c r="M84" s="136" t="n">
        <v>375</v>
      </c>
      <c r="N84" s="140"/>
    </row>
    <row r="85" customFormat="false" ht="33.75" hidden="false" customHeight="false" outlineLevel="0" collapsed="false">
      <c r="A85" s="84" t="n">
        <v>83</v>
      </c>
      <c r="B85" s="141" t="s">
        <v>1184</v>
      </c>
      <c r="C85" s="141" t="s">
        <v>16</v>
      </c>
      <c r="D85" s="9" t="s">
        <v>1175</v>
      </c>
      <c r="E85" s="137" t="s">
        <v>967</v>
      </c>
      <c r="F85" s="9" t="s">
        <v>1185</v>
      </c>
      <c r="G85" s="131" t="s">
        <v>47</v>
      </c>
      <c r="H85" s="9" t="s">
        <v>152</v>
      </c>
      <c r="I85" s="9" t="s">
        <v>1186</v>
      </c>
      <c r="J85" s="134" t="s">
        <v>782</v>
      </c>
      <c r="K85" s="9" t="s">
        <v>1185</v>
      </c>
      <c r="L85" s="135" t="s">
        <v>24</v>
      </c>
      <c r="M85" s="136" t="n">
        <v>375</v>
      </c>
      <c r="N85" s="140"/>
    </row>
    <row r="86" customFormat="false" ht="33.75" hidden="false" customHeight="false" outlineLevel="0" collapsed="false">
      <c r="A86" s="84" t="n">
        <v>84</v>
      </c>
      <c r="B86" s="9" t="s">
        <v>1187</v>
      </c>
      <c r="C86" s="141" t="s">
        <v>16</v>
      </c>
      <c r="D86" s="9" t="s">
        <v>1175</v>
      </c>
      <c r="E86" s="137" t="s">
        <v>967</v>
      </c>
      <c r="F86" s="9" t="s">
        <v>1108</v>
      </c>
      <c r="G86" s="131" t="s">
        <v>61</v>
      </c>
      <c r="H86" s="9" t="s">
        <v>186</v>
      </c>
      <c r="I86" s="9" t="s">
        <v>1109</v>
      </c>
      <c r="J86" s="134" t="s">
        <v>782</v>
      </c>
      <c r="K86" s="9" t="s">
        <v>1108</v>
      </c>
      <c r="L86" s="9" t="s">
        <v>124</v>
      </c>
      <c r="M86" s="136" t="n">
        <v>375</v>
      </c>
      <c r="N86" s="140"/>
    </row>
    <row r="87" customFormat="false" ht="33.75" hidden="false" customHeight="false" outlineLevel="0" collapsed="false">
      <c r="A87" s="84" t="n">
        <v>85</v>
      </c>
      <c r="B87" s="9" t="s">
        <v>1188</v>
      </c>
      <c r="C87" s="9" t="s">
        <v>69</v>
      </c>
      <c r="D87" s="9" t="s">
        <v>1175</v>
      </c>
      <c r="E87" s="137" t="s">
        <v>967</v>
      </c>
      <c r="F87" s="9" t="s">
        <v>1189</v>
      </c>
      <c r="G87" s="131" t="s">
        <v>47</v>
      </c>
      <c r="H87" s="9" t="s">
        <v>33</v>
      </c>
      <c r="I87" s="9" t="s">
        <v>366</v>
      </c>
      <c r="J87" s="134" t="s">
        <v>782</v>
      </c>
      <c r="K87" s="9" t="s">
        <v>1189</v>
      </c>
      <c r="L87" s="9" t="s">
        <v>83</v>
      </c>
      <c r="M87" s="136" t="n">
        <v>375</v>
      </c>
      <c r="N87" s="140"/>
    </row>
    <row r="88" customFormat="false" ht="33.75" hidden="false" customHeight="false" outlineLevel="0" collapsed="false">
      <c r="A88" s="84" t="n">
        <v>86</v>
      </c>
      <c r="B88" s="9" t="s">
        <v>1190</v>
      </c>
      <c r="C88" s="9" t="s">
        <v>69</v>
      </c>
      <c r="D88" s="9" t="s">
        <v>1175</v>
      </c>
      <c r="E88" s="137" t="s">
        <v>967</v>
      </c>
      <c r="F88" s="9" t="s">
        <v>1191</v>
      </c>
      <c r="G88" s="131" t="s">
        <v>47</v>
      </c>
      <c r="H88" s="9" t="s">
        <v>33</v>
      </c>
      <c r="I88" s="9" t="s">
        <v>334</v>
      </c>
      <c r="J88" s="134" t="s">
        <v>782</v>
      </c>
      <c r="K88" s="9" t="s">
        <v>1191</v>
      </c>
      <c r="L88" s="9" t="s">
        <v>73</v>
      </c>
      <c r="M88" s="136" t="n">
        <v>375</v>
      </c>
      <c r="N88" s="140"/>
    </row>
    <row r="89" customFormat="false" ht="33.75" hidden="false" customHeight="false" outlineLevel="0" collapsed="false">
      <c r="A89" s="84" t="n">
        <v>87</v>
      </c>
      <c r="B89" s="9" t="s">
        <v>1192</v>
      </c>
      <c r="C89" s="9" t="s">
        <v>16</v>
      </c>
      <c r="D89" s="9" t="s">
        <v>1193</v>
      </c>
      <c r="E89" s="137" t="s">
        <v>967</v>
      </c>
      <c r="F89" s="9" t="s">
        <v>1194</v>
      </c>
      <c r="G89" s="131" t="s">
        <v>47</v>
      </c>
      <c r="H89" s="9" t="s">
        <v>21</v>
      </c>
      <c r="I89" s="9" t="s">
        <v>1195</v>
      </c>
      <c r="J89" s="134" t="s">
        <v>782</v>
      </c>
      <c r="K89" s="9" t="s">
        <v>1194</v>
      </c>
      <c r="L89" s="9" t="s">
        <v>24</v>
      </c>
      <c r="M89" s="136" t="n">
        <v>375</v>
      </c>
      <c r="N89" s="150"/>
    </row>
    <row r="90" customFormat="false" ht="33.75" hidden="false" customHeight="false" outlineLevel="0" collapsed="false">
      <c r="A90" s="84" t="n">
        <v>88</v>
      </c>
      <c r="B90" s="9" t="s">
        <v>1196</v>
      </c>
      <c r="C90" s="9" t="s">
        <v>69</v>
      </c>
      <c r="D90" s="9" t="s">
        <v>1193</v>
      </c>
      <c r="E90" s="137" t="s">
        <v>967</v>
      </c>
      <c r="F90" s="9" t="s">
        <v>1197</v>
      </c>
      <c r="G90" s="131" t="s">
        <v>47</v>
      </c>
      <c r="H90" s="9" t="s">
        <v>76</v>
      </c>
      <c r="I90" s="9" t="s">
        <v>651</v>
      </c>
      <c r="J90" s="134" t="s">
        <v>782</v>
      </c>
      <c r="K90" s="9" t="s">
        <v>1197</v>
      </c>
      <c r="L90" s="9" t="s">
        <v>73</v>
      </c>
      <c r="M90" s="136" t="n">
        <v>375</v>
      </c>
      <c r="N90" s="150"/>
    </row>
    <row r="91" customFormat="false" ht="33.75" hidden="false" customHeight="false" outlineLevel="0" collapsed="false">
      <c r="A91" s="84" t="n">
        <v>89</v>
      </c>
      <c r="B91" s="9" t="s">
        <v>1198</v>
      </c>
      <c r="C91" s="9" t="s">
        <v>16</v>
      </c>
      <c r="D91" s="9" t="s">
        <v>1193</v>
      </c>
      <c r="E91" s="137" t="s">
        <v>967</v>
      </c>
      <c r="F91" s="9" t="s">
        <v>1199</v>
      </c>
      <c r="G91" s="131" t="s">
        <v>47</v>
      </c>
      <c r="H91" s="9" t="s">
        <v>57</v>
      </c>
      <c r="I91" s="9" t="s">
        <v>748</v>
      </c>
      <c r="J91" s="134" t="s">
        <v>782</v>
      </c>
      <c r="K91" s="9" t="s">
        <v>1199</v>
      </c>
      <c r="L91" s="9" t="s">
        <v>24</v>
      </c>
      <c r="M91" s="136" t="n">
        <v>375</v>
      </c>
      <c r="N91" s="84"/>
    </row>
    <row r="92" customFormat="false" ht="33.75" hidden="false" customHeight="false" outlineLevel="0" collapsed="false">
      <c r="A92" s="84" t="n">
        <v>90</v>
      </c>
      <c r="B92" s="9" t="s">
        <v>1200</v>
      </c>
      <c r="C92" s="9" t="s">
        <v>16</v>
      </c>
      <c r="D92" s="9" t="s">
        <v>1193</v>
      </c>
      <c r="E92" s="137" t="s">
        <v>967</v>
      </c>
      <c r="F92" s="9" t="s">
        <v>1201</v>
      </c>
      <c r="G92" s="131" t="s">
        <v>47</v>
      </c>
      <c r="H92" s="9" t="s">
        <v>57</v>
      </c>
      <c r="I92" s="9" t="s">
        <v>1202</v>
      </c>
      <c r="J92" s="134" t="s">
        <v>782</v>
      </c>
      <c r="K92" s="9" t="s">
        <v>1201</v>
      </c>
      <c r="L92" s="9" t="s">
        <v>24</v>
      </c>
      <c r="M92" s="136" t="n">
        <v>375</v>
      </c>
      <c r="N92" s="84"/>
    </row>
    <row r="93" customFormat="false" ht="33.75" hidden="false" customHeight="false" outlineLevel="0" collapsed="false">
      <c r="A93" s="84" t="n">
        <v>91</v>
      </c>
      <c r="B93" s="9" t="s">
        <v>1203</v>
      </c>
      <c r="C93" s="9" t="s">
        <v>16</v>
      </c>
      <c r="D93" s="9" t="s">
        <v>1193</v>
      </c>
      <c r="E93" s="137" t="s">
        <v>967</v>
      </c>
      <c r="F93" s="9" t="s">
        <v>1204</v>
      </c>
      <c r="G93" s="131" t="s">
        <v>47</v>
      </c>
      <c r="H93" s="9" t="s">
        <v>53</v>
      </c>
      <c r="I93" s="9" t="s">
        <v>779</v>
      </c>
      <c r="J93" s="134" t="s">
        <v>782</v>
      </c>
      <c r="K93" s="9" t="s">
        <v>1204</v>
      </c>
      <c r="L93" s="9" t="s">
        <v>24</v>
      </c>
      <c r="M93" s="136" t="n">
        <v>375</v>
      </c>
      <c r="N93" s="84"/>
    </row>
    <row r="94" customFormat="false" ht="33.75" hidden="false" customHeight="false" outlineLevel="0" collapsed="false">
      <c r="A94" s="84" t="n">
        <v>92</v>
      </c>
      <c r="B94" s="9" t="s">
        <v>1205</v>
      </c>
      <c r="C94" s="9" t="s">
        <v>16</v>
      </c>
      <c r="D94" s="9" t="s">
        <v>1193</v>
      </c>
      <c r="E94" s="137" t="s">
        <v>967</v>
      </c>
      <c r="F94" s="9" t="s">
        <v>1206</v>
      </c>
      <c r="G94" s="131" t="s">
        <v>47</v>
      </c>
      <c r="H94" s="9" t="s">
        <v>433</v>
      </c>
      <c r="I94" s="9" t="s">
        <v>1207</v>
      </c>
      <c r="J94" s="134" t="s">
        <v>656</v>
      </c>
      <c r="K94" s="9" t="s">
        <v>1206</v>
      </c>
      <c r="L94" s="9" t="s">
        <v>24</v>
      </c>
      <c r="M94" s="136" t="n">
        <v>375</v>
      </c>
      <c r="N94" s="84"/>
    </row>
    <row r="95" customFormat="false" ht="33.75" hidden="false" customHeight="false" outlineLevel="0" collapsed="false">
      <c r="A95" s="84" t="n">
        <v>93</v>
      </c>
      <c r="B95" s="9" t="s">
        <v>1208</v>
      </c>
      <c r="C95" s="9" t="s">
        <v>69</v>
      </c>
      <c r="D95" s="9" t="s">
        <v>1193</v>
      </c>
      <c r="E95" s="137" t="s">
        <v>967</v>
      </c>
      <c r="F95" s="9" t="s">
        <v>1209</v>
      </c>
      <c r="G95" s="131" t="s">
        <v>47</v>
      </c>
      <c r="H95" s="9" t="s">
        <v>21</v>
      </c>
      <c r="I95" s="9" t="s">
        <v>1210</v>
      </c>
      <c r="J95" s="134" t="s">
        <v>40</v>
      </c>
      <c r="K95" s="9" t="s">
        <v>1209</v>
      </c>
      <c r="L95" s="9" t="s">
        <v>73</v>
      </c>
      <c r="M95" s="136" t="n">
        <v>375</v>
      </c>
      <c r="N95" s="84"/>
    </row>
    <row r="96" customFormat="false" ht="33.75" hidden="false" customHeight="false" outlineLevel="0" collapsed="false">
      <c r="A96" s="84" t="n">
        <v>94</v>
      </c>
      <c r="B96" s="9" t="s">
        <v>1211</v>
      </c>
      <c r="C96" s="9" t="s">
        <v>69</v>
      </c>
      <c r="D96" s="9" t="s">
        <v>1193</v>
      </c>
      <c r="E96" s="137" t="s">
        <v>967</v>
      </c>
      <c r="F96" s="9" t="s">
        <v>1212</v>
      </c>
      <c r="G96" s="131" t="s">
        <v>47</v>
      </c>
      <c r="H96" s="9" t="s">
        <v>33</v>
      </c>
      <c r="I96" s="9" t="s">
        <v>1213</v>
      </c>
      <c r="J96" s="134" t="s">
        <v>1043</v>
      </c>
      <c r="K96" s="9" t="s">
        <v>1212</v>
      </c>
      <c r="L96" s="9" t="s">
        <v>83</v>
      </c>
      <c r="M96" s="136" t="n">
        <v>375</v>
      </c>
      <c r="N96" s="84"/>
    </row>
    <row r="97" customFormat="false" ht="33.75" hidden="false" customHeight="false" outlineLevel="0" collapsed="false">
      <c r="A97" s="84" t="n">
        <v>95</v>
      </c>
      <c r="B97" s="9" t="s">
        <v>995</v>
      </c>
      <c r="C97" s="9" t="s">
        <v>16</v>
      </c>
      <c r="D97" s="9" t="s">
        <v>1193</v>
      </c>
      <c r="E97" s="137" t="s">
        <v>967</v>
      </c>
      <c r="F97" s="9" t="s">
        <v>1214</v>
      </c>
      <c r="G97" s="131" t="s">
        <v>47</v>
      </c>
      <c r="H97" s="9" t="s">
        <v>33</v>
      </c>
      <c r="I97" s="9" t="s">
        <v>334</v>
      </c>
      <c r="J97" s="134" t="s">
        <v>1043</v>
      </c>
      <c r="K97" s="9" t="s">
        <v>1214</v>
      </c>
      <c r="L97" s="9" t="s">
        <v>124</v>
      </c>
      <c r="M97" s="136" t="n">
        <v>375</v>
      </c>
      <c r="N97" s="84"/>
    </row>
    <row r="98" customFormat="false" ht="33.75" hidden="false" customHeight="false" outlineLevel="0" collapsed="false">
      <c r="A98" s="84" t="n">
        <v>96</v>
      </c>
      <c r="B98" s="141" t="s">
        <v>1215</v>
      </c>
      <c r="C98" s="141" t="s">
        <v>16</v>
      </c>
      <c r="D98" s="9" t="s">
        <v>1216</v>
      </c>
      <c r="E98" s="137" t="s">
        <v>967</v>
      </c>
      <c r="F98" s="9" t="s">
        <v>1217</v>
      </c>
      <c r="G98" s="131" t="s">
        <v>47</v>
      </c>
      <c r="H98" s="9" t="s">
        <v>57</v>
      </c>
      <c r="I98" s="9" t="s">
        <v>1218</v>
      </c>
      <c r="J98" s="134" t="s">
        <v>656</v>
      </c>
      <c r="K98" s="9" t="s">
        <v>1217</v>
      </c>
      <c r="L98" s="9" t="s">
        <v>24</v>
      </c>
      <c r="M98" s="136" t="n">
        <v>375</v>
      </c>
      <c r="N98" s="84"/>
    </row>
    <row r="99" customFormat="false" ht="33.75" hidden="false" customHeight="false" outlineLevel="0" collapsed="false">
      <c r="A99" s="84" t="n">
        <v>97</v>
      </c>
      <c r="B99" s="141" t="s">
        <v>1219</v>
      </c>
      <c r="C99" s="141" t="s">
        <v>16</v>
      </c>
      <c r="D99" s="9" t="s">
        <v>1216</v>
      </c>
      <c r="E99" s="137" t="s">
        <v>967</v>
      </c>
      <c r="F99" s="9" t="s">
        <v>1220</v>
      </c>
      <c r="G99" s="131" t="s">
        <v>47</v>
      </c>
      <c r="H99" s="9" t="s">
        <v>57</v>
      </c>
      <c r="I99" s="9" t="s">
        <v>1218</v>
      </c>
      <c r="J99" s="134" t="s">
        <v>782</v>
      </c>
      <c r="K99" s="9" t="s">
        <v>1220</v>
      </c>
      <c r="L99" s="9" t="s">
        <v>24</v>
      </c>
      <c r="M99" s="136" t="n">
        <v>375</v>
      </c>
      <c r="N99" s="84"/>
    </row>
    <row r="100" customFormat="false" ht="33.75" hidden="false" customHeight="false" outlineLevel="0" collapsed="false">
      <c r="A100" s="84" t="n">
        <v>98</v>
      </c>
      <c r="B100" s="11" t="s">
        <v>1221</v>
      </c>
      <c r="C100" s="141" t="s">
        <v>16</v>
      </c>
      <c r="D100" s="9" t="s">
        <v>1216</v>
      </c>
      <c r="E100" s="137" t="s">
        <v>967</v>
      </c>
      <c r="F100" s="9" t="s">
        <v>1222</v>
      </c>
      <c r="G100" s="131" t="s">
        <v>47</v>
      </c>
      <c r="H100" s="9" t="s">
        <v>21</v>
      </c>
      <c r="I100" s="9" t="s">
        <v>1223</v>
      </c>
      <c r="J100" s="134" t="s">
        <v>782</v>
      </c>
      <c r="K100" s="9" t="s">
        <v>1222</v>
      </c>
      <c r="L100" s="9" t="s">
        <v>24</v>
      </c>
      <c r="M100" s="136" t="n">
        <v>375</v>
      </c>
      <c r="N100" s="84"/>
    </row>
    <row r="101" customFormat="false" ht="33.75" hidden="false" customHeight="false" outlineLevel="0" collapsed="false">
      <c r="A101" s="84" t="n">
        <v>99</v>
      </c>
      <c r="B101" s="11" t="s">
        <v>1208</v>
      </c>
      <c r="C101" s="141" t="s">
        <v>69</v>
      </c>
      <c r="D101" s="9" t="s">
        <v>1224</v>
      </c>
      <c r="E101" s="137" t="s">
        <v>967</v>
      </c>
      <c r="F101" s="9" t="s">
        <v>1225</v>
      </c>
      <c r="G101" s="131" t="s">
        <v>47</v>
      </c>
      <c r="H101" s="9" t="s">
        <v>53</v>
      </c>
      <c r="I101" s="9" t="s">
        <v>1226</v>
      </c>
      <c r="J101" s="134" t="s">
        <v>782</v>
      </c>
      <c r="K101" s="9" t="s">
        <v>1225</v>
      </c>
      <c r="L101" s="9" t="s">
        <v>73</v>
      </c>
      <c r="M101" s="136" t="n">
        <v>375</v>
      </c>
      <c r="N101" s="84"/>
    </row>
    <row r="102" customFormat="false" ht="33.75" hidden="false" customHeight="false" outlineLevel="0" collapsed="false">
      <c r="A102" s="84" t="n">
        <v>100</v>
      </c>
      <c r="B102" s="11" t="s">
        <v>1227</v>
      </c>
      <c r="C102" s="141" t="s">
        <v>69</v>
      </c>
      <c r="D102" s="9" t="s">
        <v>1224</v>
      </c>
      <c r="E102" s="137" t="s">
        <v>967</v>
      </c>
      <c r="F102" s="9" t="s">
        <v>1228</v>
      </c>
      <c r="G102" s="131" t="s">
        <v>61</v>
      </c>
      <c r="H102" s="9" t="s">
        <v>71</v>
      </c>
      <c r="I102" s="9" t="s">
        <v>1229</v>
      </c>
      <c r="J102" s="134" t="s">
        <v>782</v>
      </c>
      <c r="K102" s="9" t="s">
        <v>1228</v>
      </c>
      <c r="L102" s="9" t="s">
        <v>73</v>
      </c>
      <c r="M102" s="136" t="n">
        <v>375</v>
      </c>
      <c r="N102" s="84"/>
    </row>
    <row r="103" customFormat="false" ht="33.75" hidden="false" customHeight="false" outlineLevel="0" collapsed="false">
      <c r="A103" s="84" t="n">
        <v>101</v>
      </c>
      <c r="B103" s="11" t="s">
        <v>1230</v>
      </c>
      <c r="C103" s="141" t="s">
        <v>16</v>
      </c>
      <c r="D103" s="9" t="s">
        <v>1224</v>
      </c>
      <c r="E103" s="137" t="s">
        <v>967</v>
      </c>
      <c r="F103" s="9" t="s">
        <v>1231</v>
      </c>
      <c r="G103" s="131" t="s">
        <v>47</v>
      </c>
      <c r="H103" s="9" t="s">
        <v>105</v>
      </c>
      <c r="I103" s="9" t="s">
        <v>197</v>
      </c>
      <c r="J103" s="134" t="s">
        <v>656</v>
      </c>
      <c r="K103" s="9" t="s">
        <v>1231</v>
      </c>
      <c r="L103" s="9" t="s">
        <v>24</v>
      </c>
      <c r="M103" s="136" t="n">
        <v>375</v>
      </c>
      <c r="N103" s="84"/>
    </row>
    <row r="104" customFormat="false" ht="33.75" hidden="false" customHeight="false" outlineLevel="0" collapsed="false">
      <c r="A104" s="84" t="n">
        <v>102</v>
      </c>
      <c r="B104" s="9" t="s">
        <v>813</v>
      </c>
      <c r="C104" s="9" t="s">
        <v>69</v>
      </c>
      <c r="D104" s="9" t="s">
        <v>1224</v>
      </c>
      <c r="E104" s="137" t="s">
        <v>967</v>
      </c>
      <c r="F104" s="9" t="s">
        <v>1232</v>
      </c>
      <c r="G104" s="131" t="s">
        <v>47</v>
      </c>
      <c r="H104" s="9" t="s">
        <v>53</v>
      </c>
      <c r="I104" s="9" t="s">
        <v>122</v>
      </c>
      <c r="J104" s="134" t="s">
        <v>782</v>
      </c>
      <c r="K104" s="9" t="s">
        <v>1232</v>
      </c>
      <c r="L104" s="9" t="s">
        <v>73</v>
      </c>
      <c r="M104" s="136" t="n">
        <v>375</v>
      </c>
      <c r="N104" s="84"/>
    </row>
    <row r="105" customFormat="false" ht="33.75" hidden="false" customHeight="false" outlineLevel="0" collapsed="false">
      <c r="A105" s="84" t="n">
        <v>103</v>
      </c>
      <c r="B105" s="9" t="s">
        <v>1233</v>
      </c>
      <c r="C105" s="9" t="s">
        <v>69</v>
      </c>
      <c r="D105" s="9" t="s">
        <v>1224</v>
      </c>
      <c r="E105" s="137" t="s">
        <v>967</v>
      </c>
      <c r="F105" s="9" t="s">
        <v>1234</v>
      </c>
      <c r="G105" s="131" t="s">
        <v>1235</v>
      </c>
      <c r="H105" s="9" t="s">
        <v>1236</v>
      </c>
      <c r="I105" s="9" t="s">
        <v>1237</v>
      </c>
      <c r="J105" s="134" t="s">
        <v>782</v>
      </c>
      <c r="K105" s="9" t="s">
        <v>1234</v>
      </c>
      <c r="L105" s="9" t="s">
        <v>83</v>
      </c>
      <c r="M105" s="136" t="n">
        <v>375</v>
      </c>
      <c r="N105" s="151"/>
    </row>
    <row r="106" customFormat="false" ht="33.75" hidden="false" customHeight="false" outlineLevel="0" collapsed="false">
      <c r="A106" s="84" t="n">
        <v>104</v>
      </c>
      <c r="B106" s="9" t="s">
        <v>1238</v>
      </c>
      <c r="C106" s="9" t="s">
        <v>16</v>
      </c>
      <c r="D106" s="9" t="s">
        <v>1224</v>
      </c>
      <c r="E106" s="137" t="s">
        <v>967</v>
      </c>
      <c r="F106" s="9" t="s">
        <v>1239</v>
      </c>
      <c r="G106" s="131" t="s">
        <v>47</v>
      </c>
      <c r="H106" s="9" t="s">
        <v>53</v>
      </c>
      <c r="I106" s="9" t="s">
        <v>109</v>
      </c>
      <c r="J106" s="134" t="s">
        <v>782</v>
      </c>
      <c r="K106" s="9" t="s">
        <v>1239</v>
      </c>
      <c r="L106" s="9" t="s">
        <v>24</v>
      </c>
      <c r="M106" s="136" t="n">
        <v>375</v>
      </c>
      <c r="N106" s="84"/>
    </row>
    <row r="107" customFormat="false" ht="33.75" hidden="false" customHeight="false" outlineLevel="0" collapsed="false">
      <c r="A107" s="84" t="n">
        <v>105</v>
      </c>
      <c r="B107" s="9" t="s">
        <v>1240</v>
      </c>
      <c r="C107" s="9" t="s">
        <v>69</v>
      </c>
      <c r="D107" s="9" t="s">
        <v>1241</v>
      </c>
      <c r="E107" s="137" t="s">
        <v>967</v>
      </c>
      <c r="F107" s="9" t="s">
        <v>1242</v>
      </c>
      <c r="G107" s="131" t="s">
        <v>47</v>
      </c>
      <c r="H107" s="9" t="s">
        <v>95</v>
      </c>
      <c r="I107" s="9" t="s">
        <v>96</v>
      </c>
      <c r="J107" s="134" t="s">
        <v>656</v>
      </c>
      <c r="K107" s="9" t="s">
        <v>1242</v>
      </c>
      <c r="L107" s="9" t="s">
        <v>73</v>
      </c>
      <c r="M107" s="136" t="n">
        <v>375</v>
      </c>
      <c r="N107" s="84"/>
    </row>
    <row r="108" customFormat="false" ht="33.75" hidden="false" customHeight="false" outlineLevel="0" collapsed="false">
      <c r="A108" s="84" t="n">
        <v>106</v>
      </c>
      <c r="B108" s="9" t="s">
        <v>1243</v>
      </c>
      <c r="C108" s="9" t="s">
        <v>69</v>
      </c>
      <c r="D108" s="9" t="s">
        <v>1241</v>
      </c>
      <c r="E108" s="137" t="s">
        <v>967</v>
      </c>
      <c r="F108" s="9" t="s">
        <v>1244</v>
      </c>
      <c r="G108" s="131" t="s">
        <v>47</v>
      </c>
      <c r="H108" s="9" t="s">
        <v>57</v>
      </c>
      <c r="I108" s="9" t="s">
        <v>1245</v>
      </c>
      <c r="J108" s="134" t="s">
        <v>782</v>
      </c>
      <c r="K108" s="9" t="s">
        <v>1244</v>
      </c>
      <c r="L108" s="9" t="s">
        <v>73</v>
      </c>
      <c r="M108" s="136" t="n">
        <v>375</v>
      </c>
      <c r="N108" s="84"/>
    </row>
    <row r="109" customFormat="false" ht="33.75" hidden="false" customHeight="false" outlineLevel="0" collapsed="false">
      <c r="A109" s="84" t="n">
        <v>107</v>
      </c>
      <c r="B109" s="9" t="s">
        <v>1246</v>
      </c>
      <c r="C109" s="9" t="s">
        <v>16</v>
      </c>
      <c r="D109" s="9" t="s">
        <v>1241</v>
      </c>
      <c r="E109" s="137" t="s">
        <v>967</v>
      </c>
      <c r="F109" s="9" t="s">
        <v>1247</v>
      </c>
      <c r="G109" s="131" t="s">
        <v>47</v>
      </c>
      <c r="H109" s="9" t="s">
        <v>33</v>
      </c>
      <c r="I109" s="9" t="s">
        <v>366</v>
      </c>
      <c r="J109" s="134" t="s">
        <v>782</v>
      </c>
      <c r="K109" s="9" t="s">
        <v>1247</v>
      </c>
      <c r="L109" s="9" t="s">
        <v>24</v>
      </c>
      <c r="M109" s="136" t="n">
        <v>375</v>
      </c>
      <c r="N109" s="84"/>
    </row>
    <row r="110" customFormat="false" ht="33.75" hidden="false" customHeight="false" outlineLevel="0" collapsed="false">
      <c r="A110" s="84" t="n">
        <v>108</v>
      </c>
      <c r="B110" s="9" t="s">
        <v>1248</v>
      </c>
      <c r="C110" s="9" t="s">
        <v>16</v>
      </c>
      <c r="D110" s="9" t="s">
        <v>1249</v>
      </c>
      <c r="E110" s="137" t="s">
        <v>967</v>
      </c>
      <c r="F110" s="9" t="s">
        <v>1250</v>
      </c>
      <c r="G110" s="131" t="s">
        <v>1251</v>
      </c>
      <c r="H110" s="9" t="s">
        <v>1252</v>
      </c>
      <c r="I110" s="9" t="s">
        <v>1253</v>
      </c>
      <c r="J110" s="134" t="s">
        <v>713</v>
      </c>
      <c r="K110" s="9" t="s">
        <v>1250</v>
      </c>
      <c r="L110" s="9" t="s">
        <v>24</v>
      </c>
      <c r="M110" s="136" t="n">
        <v>375</v>
      </c>
      <c r="N110" s="84"/>
    </row>
    <row r="111" customFormat="false" ht="33.75" hidden="false" customHeight="false" outlineLevel="0" collapsed="false">
      <c r="A111" s="84" t="n">
        <v>109</v>
      </c>
      <c r="B111" s="9" t="s">
        <v>1254</v>
      </c>
      <c r="C111" s="9" t="s">
        <v>69</v>
      </c>
      <c r="D111" s="9" t="s">
        <v>1249</v>
      </c>
      <c r="E111" s="137" t="s">
        <v>967</v>
      </c>
      <c r="F111" s="9" t="s">
        <v>1255</v>
      </c>
      <c r="G111" s="131" t="s">
        <v>47</v>
      </c>
      <c r="H111" s="9" t="s">
        <v>53</v>
      </c>
      <c r="I111" s="9" t="s">
        <v>1256</v>
      </c>
      <c r="J111" s="134" t="s">
        <v>782</v>
      </c>
      <c r="K111" s="9" t="s">
        <v>1255</v>
      </c>
      <c r="L111" s="9" t="s">
        <v>73</v>
      </c>
      <c r="M111" s="136" t="n">
        <v>375</v>
      </c>
      <c r="N111" s="84"/>
    </row>
    <row r="112" customFormat="false" ht="33.75" hidden="false" customHeight="false" outlineLevel="0" collapsed="false">
      <c r="A112" s="84" t="n">
        <v>110</v>
      </c>
      <c r="B112" s="9" t="s">
        <v>1257</v>
      </c>
      <c r="C112" s="9" t="s">
        <v>69</v>
      </c>
      <c r="D112" s="9" t="s">
        <v>1249</v>
      </c>
      <c r="E112" s="137" t="s">
        <v>967</v>
      </c>
      <c r="F112" s="9" t="s">
        <v>1255</v>
      </c>
      <c r="G112" s="131" t="s">
        <v>47</v>
      </c>
      <c r="H112" s="9" t="s">
        <v>53</v>
      </c>
      <c r="I112" s="9" t="s">
        <v>1256</v>
      </c>
      <c r="J112" s="134" t="s">
        <v>782</v>
      </c>
      <c r="K112" s="9" t="s">
        <v>1255</v>
      </c>
      <c r="L112" s="9" t="s">
        <v>73</v>
      </c>
      <c r="M112" s="136" t="n">
        <v>375</v>
      </c>
      <c r="N112" s="84"/>
    </row>
    <row r="113" customFormat="false" ht="33.75" hidden="false" customHeight="false" outlineLevel="0" collapsed="false">
      <c r="A113" s="84" t="n">
        <v>111</v>
      </c>
      <c r="B113" s="9" t="s">
        <v>1258</v>
      </c>
      <c r="C113" s="9" t="s">
        <v>69</v>
      </c>
      <c r="D113" s="9" t="s">
        <v>1249</v>
      </c>
      <c r="E113" s="137" t="s">
        <v>967</v>
      </c>
      <c r="F113" s="9" t="s">
        <v>1259</v>
      </c>
      <c r="G113" s="131" t="s">
        <v>47</v>
      </c>
      <c r="H113" s="9" t="s">
        <v>118</v>
      </c>
      <c r="I113" s="9" t="s">
        <v>1160</v>
      </c>
      <c r="J113" s="134" t="s">
        <v>782</v>
      </c>
      <c r="K113" s="9" t="s">
        <v>1259</v>
      </c>
      <c r="L113" s="9" t="s">
        <v>73</v>
      </c>
      <c r="M113" s="136" t="n">
        <v>375</v>
      </c>
      <c r="N113" s="84"/>
    </row>
    <row r="114" customFormat="false" ht="33.75" hidden="false" customHeight="false" outlineLevel="0" collapsed="false">
      <c r="A114" s="84" t="n">
        <v>112</v>
      </c>
      <c r="B114" s="9" t="s">
        <v>1260</v>
      </c>
      <c r="C114" s="9" t="s">
        <v>16</v>
      </c>
      <c r="D114" s="9" t="s">
        <v>1249</v>
      </c>
      <c r="E114" s="137" t="s">
        <v>967</v>
      </c>
      <c r="F114" s="9" t="s">
        <v>1261</v>
      </c>
      <c r="G114" s="131" t="s">
        <v>47</v>
      </c>
      <c r="H114" s="9" t="s">
        <v>33</v>
      </c>
      <c r="I114" s="9" t="s">
        <v>135</v>
      </c>
      <c r="J114" s="134" t="s">
        <v>782</v>
      </c>
      <c r="K114" s="9" t="s">
        <v>1261</v>
      </c>
      <c r="L114" s="9" t="s">
        <v>24</v>
      </c>
      <c r="M114" s="136" t="n">
        <v>375</v>
      </c>
      <c r="N114" s="84"/>
    </row>
    <row r="115" customFormat="false" ht="33.75" hidden="false" customHeight="false" outlineLevel="0" collapsed="false">
      <c r="A115" s="84" t="n">
        <v>113</v>
      </c>
      <c r="B115" s="9" t="s">
        <v>1262</v>
      </c>
      <c r="C115" s="9" t="s">
        <v>16</v>
      </c>
      <c r="D115" s="9" t="s">
        <v>1249</v>
      </c>
      <c r="E115" s="137" t="s">
        <v>967</v>
      </c>
      <c r="F115" s="11" t="s">
        <v>1263</v>
      </c>
      <c r="G115" s="11" t="s">
        <v>1264</v>
      </c>
      <c r="H115" s="11" t="s">
        <v>1265</v>
      </c>
      <c r="I115" s="11" t="s">
        <v>1266</v>
      </c>
      <c r="J115" s="11" t="s">
        <v>1043</v>
      </c>
      <c r="K115" s="11" t="s">
        <v>1263</v>
      </c>
      <c r="L115" s="11" t="s">
        <v>124</v>
      </c>
      <c r="M115" s="136" t="n">
        <v>375</v>
      </c>
      <c r="N115" s="84"/>
    </row>
    <row r="116" customFormat="false" ht="33.75" hidden="false" customHeight="false" outlineLevel="0" collapsed="false">
      <c r="A116" s="84" t="n">
        <v>114</v>
      </c>
      <c r="B116" s="11" t="s">
        <v>1267</v>
      </c>
      <c r="C116" s="9" t="s">
        <v>16</v>
      </c>
      <c r="D116" s="9" t="s">
        <v>1249</v>
      </c>
      <c r="E116" s="137" t="s">
        <v>967</v>
      </c>
      <c r="F116" s="11" t="s">
        <v>1268</v>
      </c>
      <c r="G116" s="131" t="s">
        <v>47</v>
      </c>
      <c r="H116" s="9" t="s">
        <v>76</v>
      </c>
      <c r="I116" s="9" t="s">
        <v>651</v>
      </c>
      <c r="J116" s="11" t="s">
        <v>1043</v>
      </c>
      <c r="K116" s="11" t="s">
        <v>1268</v>
      </c>
      <c r="L116" s="11" t="s">
        <v>24</v>
      </c>
      <c r="M116" s="136" t="n">
        <v>375</v>
      </c>
      <c r="N116" s="84"/>
    </row>
    <row r="117" customFormat="false" ht="33.75" hidden="false" customHeight="false" outlineLevel="0" collapsed="false">
      <c r="A117" s="84" t="n">
        <v>115</v>
      </c>
      <c r="B117" s="11" t="s">
        <v>1269</v>
      </c>
      <c r="C117" s="11" t="s">
        <v>69</v>
      </c>
      <c r="D117" s="9" t="s">
        <v>1249</v>
      </c>
      <c r="E117" s="137" t="s">
        <v>967</v>
      </c>
      <c r="F117" s="11" t="s">
        <v>1270</v>
      </c>
      <c r="G117" s="131" t="s">
        <v>47</v>
      </c>
      <c r="H117" s="9" t="s">
        <v>433</v>
      </c>
      <c r="I117" s="9" t="s">
        <v>1271</v>
      </c>
      <c r="J117" s="11" t="s">
        <v>1043</v>
      </c>
      <c r="K117" s="11" t="s">
        <v>1270</v>
      </c>
      <c r="L117" s="11" t="s">
        <v>73</v>
      </c>
      <c r="M117" s="136" t="n">
        <v>375</v>
      </c>
      <c r="N117" s="84"/>
    </row>
    <row r="118" customFormat="false" ht="24" hidden="false" customHeight="false" outlineLevel="0" collapsed="false">
      <c r="A118" s="84" t="n">
        <v>116</v>
      </c>
      <c r="B118" s="32" t="s">
        <v>1272</v>
      </c>
      <c r="C118" s="32" t="s">
        <v>69</v>
      </c>
      <c r="D118" s="32" t="s">
        <v>685</v>
      </c>
      <c r="E118" s="17" t="s">
        <v>18</v>
      </c>
      <c r="F118" s="32" t="s">
        <v>1273</v>
      </c>
      <c r="G118" s="41" t="s">
        <v>20</v>
      </c>
      <c r="H118" s="41" t="s">
        <v>28</v>
      </c>
      <c r="I118" s="41" t="s">
        <v>1274</v>
      </c>
      <c r="J118" s="41" t="s">
        <v>946</v>
      </c>
      <c r="K118" s="32" t="s">
        <v>1273</v>
      </c>
      <c r="L118" s="17" t="s">
        <v>24</v>
      </c>
      <c r="M118" s="152" t="n">
        <v>312.5</v>
      </c>
      <c r="N118" s="45"/>
    </row>
    <row r="119" customFormat="false" ht="24" hidden="false" customHeight="false" outlineLevel="0" collapsed="false">
      <c r="A119" s="84" t="n">
        <v>117</v>
      </c>
      <c r="B119" s="32" t="s">
        <v>1275</v>
      </c>
      <c r="C119" s="32" t="s">
        <v>69</v>
      </c>
      <c r="D119" s="32" t="s">
        <v>685</v>
      </c>
      <c r="E119" s="17" t="s">
        <v>18</v>
      </c>
      <c r="F119" s="32" t="s">
        <v>1276</v>
      </c>
      <c r="G119" s="41" t="s">
        <v>20</v>
      </c>
      <c r="H119" s="41" t="s">
        <v>57</v>
      </c>
      <c r="I119" s="41" t="s">
        <v>1277</v>
      </c>
      <c r="J119" s="18" t="s">
        <v>40</v>
      </c>
      <c r="K119" s="32" t="s">
        <v>1278</v>
      </c>
      <c r="L119" s="153" t="s">
        <v>24</v>
      </c>
      <c r="M119" s="154" t="n">
        <v>312.5</v>
      </c>
      <c r="N119" s="45"/>
    </row>
    <row r="120" customFormat="false" ht="36" hidden="false" customHeight="false" outlineLevel="0" collapsed="false">
      <c r="A120" s="84" t="n">
        <v>118</v>
      </c>
      <c r="B120" s="41" t="s">
        <v>1279</v>
      </c>
      <c r="C120" s="41" t="s">
        <v>16</v>
      </c>
      <c r="D120" s="155" t="s">
        <v>685</v>
      </c>
      <c r="E120" s="17" t="s">
        <v>18</v>
      </c>
      <c r="F120" s="41" t="s">
        <v>1280</v>
      </c>
      <c r="G120" s="41" t="s">
        <v>20</v>
      </c>
      <c r="H120" s="18" t="s">
        <v>28</v>
      </c>
      <c r="I120" s="18" t="s">
        <v>29</v>
      </c>
      <c r="J120" s="18" t="s">
        <v>23</v>
      </c>
      <c r="K120" s="41" t="s">
        <v>1280</v>
      </c>
      <c r="L120" s="17" t="s">
        <v>24</v>
      </c>
      <c r="M120" s="156" t="n">
        <v>312.5</v>
      </c>
      <c r="N120" s="45"/>
    </row>
    <row r="121" customFormat="false" ht="36" hidden="false" customHeight="false" outlineLevel="0" collapsed="false">
      <c r="A121" s="84" t="n">
        <v>119</v>
      </c>
      <c r="B121" s="17" t="s">
        <v>1281</v>
      </c>
      <c r="C121" s="17" t="s">
        <v>16</v>
      </c>
      <c r="D121" s="17" t="s">
        <v>17</v>
      </c>
      <c r="E121" s="17" t="s">
        <v>18</v>
      </c>
      <c r="F121" s="17" t="s">
        <v>1282</v>
      </c>
      <c r="G121" s="41" t="s">
        <v>20</v>
      </c>
      <c r="H121" s="18" t="s">
        <v>118</v>
      </c>
      <c r="I121" s="18" t="s">
        <v>1118</v>
      </c>
      <c r="J121" s="18" t="s">
        <v>40</v>
      </c>
      <c r="K121" s="17" t="s">
        <v>1282</v>
      </c>
      <c r="L121" s="17" t="s">
        <v>24</v>
      </c>
      <c r="M121" s="152" t="n">
        <v>312.5</v>
      </c>
      <c r="N121" s="45"/>
    </row>
    <row r="122" customFormat="false" ht="36" hidden="false" customHeight="false" outlineLevel="0" collapsed="false">
      <c r="A122" s="84" t="n">
        <v>120</v>
      </c>
      <c r="B122" s="17" t="s">
        <v>1283</v>
      </c>
      <c r="C122" s="17" t="s">
        <v>16</v>
      </c>
      <c r="D122" s="17" t="s">
        <v>37</v>
      </c>
      <c r="E122" s="17" t="s">
        <v>18</v>
      </c>
      <c r="F122" s="17" t="s">
        <v>1284</v>
      </c>
      <c r="G122" s="41" t="s">
        <v>20</v>
      </c>
      <c r="H122" s="18" t="s">
        <v>28</v>
      </c>
      <c r="I122" s="18" t="s">
        <v>29</v>
      </c>
      <c r="J122" s="18" t="s">
        <v>656</v>
      </c>
      <c r="K122" s="37" t="s">
        <v>1284</v>
      </c>
      <c r="L122" s="37" t="s">
        <v>124</v>
      </c>
      <c r="M122" s="154" t="n">
        <v>312.5</v>
      </c>
      <c r="N122" s="45"/>
    </row>
    <row r="123" customFormat="false" ht="24" hidden="false" customHeight="false" outlineLevel="0" collapsed="false">
      <c r="A123" s="84" t="n">
        <v>121</v>
      </c>
      <c r="B123" s="17" t="s">
        <v>1285</v>
      </c>
      <c r="C123" s="17" t="s">
        <v>69</v>
      </c>
      <c r="D123" s="17" t="s">
        <v>37</v>
      </c>
      <c r="E123" s="17" t="s">
        <v>18</v>
      </c>
      <c r="F123" s="17" t="s">
        <v>1286</v>
      </c>
      <c r="G123" s="41" t="s">
        <v>20</v>
      </c>
      <c r="H123" s="18" t="s">
        <v>28</v>
      </c>
      <c r="I123" s="18" t="s">
        <v>744</v>
      </c>
      <c r="J123" s="18" t="s">
        <v>23</v>
      </c>
      <c r="K123" s="17" t="s">
        <v>1286</v>
      </c>
      <c r="L123" s="17" t="s">
        <v>24</v>
      </c>
      <c r="M123" s="156" t="n">
        <v>312.5</v>
      </c>
      <c r="N123" s="45"/>
    </row>
    <row r="124" customFormat="false" ht="31.5" hidden="false" customHeight="false" outlineLevel="0" collapsed="false">
      <c r="A124" s="84" t="n">
        <v>122</v>
      </c>
      <c r="B124" s="157" t="s">
        <v>1287</v>
      </c>
      <c r="C124" s="157" t="s">
        <v>16</v>
      </c>
      <c r="D124" s="157" t="s">
        <v>681</v>
      </c>
      <c r="E124" s="157" t="s">
        <v>1288</v>
      </c>
      <c r="F124" s="157" t="s">
        <v>1289</v>
      </c>
      <c r="G124" s="158" t="s">
        <v>47</v>
      </c>
      <c r="H124" s="157" t="s">
        <v>433</v>
      </c>
      <c r="I124" s="157" t="s">
        <v>1290</v>
      </c>
      <c r="J124" s="158" t="s">
        <v>1291</v>
      </c>
      <c r="K124" s="157" t="s">
        <v>1289</v>
      </c>
      <c r="L124" s="159" t="s">
        <v>35</v>
      </c>
      <c r="M124" s="152" t="n">
        <v>312.5</v>
      </c>
      <c r="N124" s="95"/>
    </row>
    <row r="125" customFormat="false" ht="31.5" hidden="false" customHeight="false" outlineLevel="0" collapsed="false">
      <c r="A125" s="84" t="n">
        <v>123</v>
      </c>
      <c r="B125" s="157" t="s">
        <v>1292</v>
      </c>
      <c r="C125" s="157" t="s">
        <v>69</v>
      </c>
      <c r="D125" s="157" t="s">
        <v>681</v>
      </c>
      <c r="E125" s="157" t="s">
        <v>1288</v>
      </c>
      <c r="F125" s="157" t="s">
        <v>1293</v>
      </c>
      <c r="G125" s="158" t="s">
        <v>47</v>
      </c>
      <c r="H125" s="157" t="s">
        <v>285</v>
      </c>
      <c r="I125" s="157" t="s">
        <v>286</v>
      </c>
      <c r="J125" s="157" t="s">
        <v>1294</v>
      </c>
      <c r="K125" s="157" t="s">
        <v>1293</v>
      </c>
      <c r="L125" s="159" t="s">
        <v>35</v>
      </c>
      <c r="M125" s="154" t="n">
        <v>312.5</v>
      </c>
      <c r="N125" s="95"/>
    </row>
    <row r="126" customFormat="false" ht="31.5" hidden="false" customHeight="false" outlineLevel="0" collapsed="false">
      <c r="A126" s="84" t="n">
        <v>124</v>
      </c>
      <c r="B126" s="157" t="s">
        <v>1295</v>
      </c>
      <c r="C126" s="157" t="s">
        <v>69</v>
      </c>
      <c r="D126" s="157" t="s">
        <v>681</v>
      </c>
      <c r="E126" s="157" t="s">
        <v>1288</v>
      </c>
      <c r="F126" s="157" t="s">
        <v>1296</v>
      </c>
      <c r="G126" s="158" t="s">
        <v>47</v>
      </c>
      <c r="H126" s="157" t="s">
        <v>76</v>
      </c>
      <c r="I126" s="157" t="s">
        <v>321</v>
      </c>
      <c r="J126" s="158" t="s">
        <v>1291</v>
      </c>
      <c r="K126" s="157" t="s">
        <v>1296</v>
      </c>
      <c r="L126" s="159" t="s">
        <v>73</v>
      </c>
      <c r="M126" s="156" t="n">
        <v>312.5</v>
      </c>
      <c r="N126" s="95"/>
    </row>
    <row r="127" customFormat="false" ht="31.5" hidden="false" customHeight="false" outlineLevel="0" collapsed="false">
      <c r="A127" s="84" t="n">
        <v>125</v>
      </c>
      <c r="B127" s="157" t="s">
        <v>1297</v>
      </c>
      <c r="C127" s="157" t="s">
        <v>16</v>
      </c>
      <c r="D127" s="157" t="s">
        <v>681</v>
      </c>
      <c r="E127" s="157" t="s">
        <v>1288</v>
      </c>
      <c r="F127" s="157" t="s">
        <v>1298</v>
      </c>
      <c r="G127" s="158" t="s">
        <v>47</v>
      </c>
      <c r="H127" s="157" t="s">
        <v>433</v>
      </c>
      <c r="I127" s="157" t="s">
        <v>1299</v>
      </c>
      <c r="J127" s="157" t="s">
        <v>1294</v>
      </c>
      <c r="K127" s="157" t="s">
        <v>1298</v>
      </c>
      <c r="L127" s="159" t="s">
        <v>98</v>
      </c>
      <c r="M127" s="152" t="n">
        <v>312.5</v>
      </c>
      <c r="N127" s="95"/>
    </row>
    <row r="128" customFormat="false" ht="31.5" hidden="false" customHeight="false" outlineLevel="0" collapsed="false">
      <c r="A128" s="84" t="n">
        <v>126</v>
      </c>
      <c r="B128" s="157" t="s">
        <v>1300</v>
      </c>
      <c r="C128" s="157" t="s">
        <v>16</v>
      </c>
      <c r="D128" s="157" t="s">
        <v>681</v>
      </c>
      <c r="E128" s="157" t="s">
        <v>1288</v>
      </c>
      <c r="F128" s="157" t="s">
        <v>1301</v>
      </c>
      <c r="G128" s="158" t="s">
        <v>47</v>
      </c>
      <c r="H128" s="157" t="s">
        <v>118</v>
      </c>
      <c r="I128" s="157" t="s">
        <v>1302</v>
      </c>
      <c r="J128" s="157" t="s">
        <v>1303</v>
      </c>
      <c r="K128" s="157" t="s">
        <v>1301</v>
      </c>
      <c r="L128" s="159" t="s">
        <v>24</v>
      </c>
      <c r="M128" s="154" t="n">
        <v>312.5</v>
      </c>
      <c r="N128" s="95"/>
    </row>
    <row r="129" customFormat="false" ht="31.5" hidden="false" customHeight="false" outlineLevel="0" collapsed="false">
      <c r="A129" s="84" t="n">
        <v>127</v>
      </c>
      <c r="B129" s="157" t="s">
        <v>1304</v>
      </c>
      <c r="C129" s="157" t="s">
        <v>69</v>
      </c>
      <c r="D129" s="157" t="s">
        <v>681</v>
      </c>
      <c r="E129" s="157" t="s">
        <v>1288</v>
      </c>
      <c r="F129" s="157" t="s">
        <v>1305</v>
      </c>
      <c r="G129" s="158" t="s">
        <v>47</v>
      </c>
      <c r="H129" s="157" t="s">
        <v>53</v>
      </c>
      <c r="I129" s="157" t="s">
        <v>1306</v>
      </c>
      <c r="J129" s="158" t="s">
        <v>1291</v>
      </c>
      <c r="K129" s="157" t="s">
        <v>1307</v>
      </c>
      <c r="L129" s="159" t="s">
        <v>83</v>
      </c>
      <c r="M129" s="156" t="n">
        <v>312.5</v>
      </c>
      <c r="N129" s="95"/>
    </row>
    <row r="130" customFormat="false" ht="31.5" hidden="false" customHeight="false" outlineLevel="0" collapsed="false">
      <c r="A130" s="84" t="n">
        <v>128</v>
      </c>
      <c r="B130" s="157" t="s">
        <v>1308</v>
      </c>
      <c r="C130" s="157" t="s">
        <v>16</v>
      </c>
      <c r="D130" s="157" t="s">
        <v>681</v>
      </c>
      <c r="E130" s="157" t="s">
        <v>1288</v>
      </c>
      <c r="F130" s="157" t="s">
        <v>1309</v>
      </c>
      <c r="G130" s="158" t="s">
        <v>47</v>
      </c>
      <c r="H130" s="157" t="s">
        <v>152</v>
      </c>
      <c r="I130" s="157" t="s">
        <v>1186</v>
      </c>
      <c r="J130" s="158" t="s">
        <v>1291</v>
      </c>
      <c r="K130" s="157" t="s">
        <v>1309</v>
      </c>
      <c r="L130" s="159" t="s">
        <v>24</v>
      </c>
      <c r="M130" s="152" t="n">
        <v>312.5</v>
      </c>
      <c r="N130" s="95"/>
    </row>
    <row r="131" customFormat="false" ht="31.5" hidden="false" customHeight="false" outlineLevel="0" collapsed="false">
      <c r="A131" s="84" t="n">
        <v>129</v>
      </c>
      <c r="B131" s="157" t="s">
        <v>1310</v>
      </c>
      <c r="C131" s="157" t="s">
        <v>16</v>
      </c>
      <c r="D131" s="157" t="s">
        <v>685</v>
      </c>
      <c r="E131" s="157" t="s">
        <v>1288</v>
      </c>
      <c r="F131" s="157" t="s">
        <v>1311</v>
      </c>
      <c r="G131" s="158" t="s">
        <v>47</v>
      </c>
      <c r="H131" s="157" t="s">
        <v>28</v>
      </c>
      <c r="I131" s="157" t="s">
        <v>39</v>
      </c>
      <c r="J131" s="158" t="s">
        <v>1312</v>
      </c>
      <c r="K131" s="157" t="s">
        <v>1311</v>
      </c>
      <c r="L131" s="159" t="s">
        <v>124</v>
      </c>
      <c r="M131" s="154" t="n">
        <v>312.5</v>
      </c>
      <c r="N131" s="95"/>
    </row>
    <row r="132" customFormat="false" ht="31.5" hidden="false" customHeight="false" outlineLevel="0" collapsed="false">
      <c r="A132" s="84" t="n">
        <v>130</v>
      </c>
      <c r="B132" s="160" t="s">
        <v>1313</v>
      </c>
      <c r="C132" s="157" t="s">
        <v>16</v>
      </c>
      <c r="D132" s="157" t="s">
        <v>685</v>
      </c>
      <c r="E132" s="157" t="s">
        <v>1288</v>
      </c>
      <c r="F132" s="157" t="s">
        <v>1129</v>
      </c>
      <c r="G132" s="158" t="s">
        <v>47</v>
      </c>
      <c r="H132" s="157" t="s">
        <v>53</v>
      </c>
      <c r="I132" s="157" t="s">
        <v>1130</v>
      </c>
      <c r="J132" s="158" t="s">
        <v>1291</v>
      </c>
      <c r="K132" s="157" t="s">
        <v>1129</v>
      </c>
      <c r="L132" s="159" t="s">
        <v>24</v>
      </c>
      <c r="M132" s="156" t="n">
        <v>312.5</v>
      </c>
      <c r="N132" s="95"/>
    </row>
    <row r="133" customFormat="false" ht="31.5" hidden="false" customHeight="false" outlineLevel="0" collapsed="false">
      <c r="A133" s="84" t="n">
        <v>131</v>
      </c>
      <c r="B133" s="161" t="s">
        <v>1314</v>
      </c>
      <c r="C133" s="157" t="s">
        <v>16</v>
      </c>
      <c r="D133" s="157" t="s">
        <v>685</v>
      </c>
      <c r="E133" s="157" t="s">
        <v>1288</v>
      </c>
      <c r="F133" s="157" t="s">
        <v>1315</v>
      </c>
      <c r="G133" s="158" t="s">
        <v>47</v>
      </c>
      <c r="H133" s="157" t="s">
        <v>57</v>
      </c>
      <c r="I133" s="157" t="s">
        <v>1316</v>
      </c>
      <c r="J133" s="158" t="s">
        <v>1291</v>
      </c>
      <c r="K133" s="157" t="s">
        <v>1315</v>
      </c>
      <c r="L133" s="159" t="s">
        <v>24</v>
      </c>
      <c r="M133" s="152" t="n">
        <v>312.5</v>
      </c>
      <c r="N133" s="95"/>
    </row>
    <row r="134" customFormat="false" ht="31.5" hidden="false" customHeight="false" outlineLevel="0" collapsed="false">
      <c r="A134" s="84" t="n">
        <v>132</v>
      </c>
      <c r="B134" s="160" t="s">
        <v>1317</v>
      </c>
      <c r="C134" s="157" t="s">
        <v>69</v>
      </c>
      <c r="D134" s="157" t="s">
        <v>685</v>
      </c>
      <c r="E134" s="157" t="s">
        <v>1288</v>
      </c>
      <c r="F134" s="158" t="s">
        <v>1318</v>
      </c>
      <c r="G134" s="158" t="s">
        <v>47</v>
      </c>
      <c r="H134" s="157" t="s">
        <v>33</v>
      </c>
      <c r="I134" s="157" t="s">
        <v>522</v>
      </c>
      <c r="J134" s="158" t="s">
        <v>1291</v>
      </c>
      <c r="K134" s="157" t="s">
        <v>1318</v>
      </c>
      <c r="L134" s="159" t="s">
        <v>73</v>
      </c>
      <c r="M134" s="154" t="n">
        <v>312.5</v>
      </c>
      <c r="N134" s="95"/>
    </row>
    <row r="135" customFormat="false" ht="31.5" hidden="false" customHeight="false" outlineLevel="0" collapsed="false">
      <c r="A135" s="84" t="n">
        <v>133</v>
      </c>
      <c r="B135" s="160" t="s">
        <v>1319</v>
      </c>
      <c r="C135" s="157" t="s">
        <v>16</v>
      </c>
      <c r="D135" s="157" t="s">
        <v>685</v>
      </c>
      <c r="E135" s="157" t="s">
        <v>1288</v>
      </c>
      <c r="F135" s="157" t="s">
        <v>1320</v>
      </c>
      <c r="G135" s="158" t="s">
        <v>47</v>
      </c>
      <c r="H135" s="157" t="s">
        <v>33</v>
      </c>
      <c r="I135" s="157" t="s">
        <v>1321</v>
      </c>
      <c r="J135" s="157" t="s">
        <v>644</v>
      </c>
      <c r="K135" s="157" t="s">
        <v>1320</v>
      </c>
      <c r="L135" s="159" t="s">
        <v>24</v>
      </c>
      <c r="M135" s="156" t="n">
        <v>312.5</v>
      </c>
      <c r="N135" s="95"/>
    </row>
    <row r="136" customFormat="false" ht="31.5" hidden="false" customHeight="false" outlineLevel="0" collapsed="false">
      <c r="A136" s="84" t="n">
        <v>134</v>
      </c>
      <c r="B136" s="160" t="s">
        <v>1322</v>
      </c>
      <c r="C136" s="157" t="s">
        <v>69</v>
      </c>
      <c r="D136" s="157" t="s">
        <v>685</v>
      </c>
      <c r="E136" s="157" t="s">
        <v>1288</v>
      </c>
      <c r="F136" s="157" t="s">
        <v>1201</v>
      </c>
      <c r="G136" s="158" t="s">
        <v>47</v>
      </c>
      <c r="H136" s="157" t="s">
        <v>57</v>
      </c>
      <c r="I136" s="157" t="s">
        <v>1202</v>
      </c>
      <c r="J136" s="158" t="s">
        <v>1291</v>
      </c>
      <c r="K136" s="157" t="s">
        <v>1201</v>
      </c>
      <c r="L136" s="159" t="s">
        <v>73</v>
      </c>
      <c r="M136" s="152" t="n">
        <v>312.5</v>
      </c>
      <c r="N136" s="95"/>
    </row>
    <row r="137" customFormat="false" ht="31.5" hidden="false" customHeight="false" outlineLevel="0" collapsed="false">
      <c r="A137" s="84" t="n">
        <v>135</v>
      </c>
      <c r="B137" s="160" t="s">
        <v>1323</v>
      </c>
      <c r="C137" s="157" t="s">
        <v>69</v>
      </c>
      <c r="D137" s="157" t="s">
        <v>685</v>
      </c>
      <c r="E137" s="157" t="s">
        <v>1288</v>
      </c>
      <c r="F137" s="157" t="s">
        <v>1324</v>
      </c>
      <c r="G137" s="158" t="s">
        <v>47</v>
      </c>
      <c r="H137" s="157" t="s">
        <v>28</v>
      </c>
      <c r="I137" s="157" t="s">
        <v>755</v>
      </c>
      <c r="J137" s="162" t="s">
        <v>1325</v>
      </c>
      <c r="K137" s="157" t="s">
        <v>1324</v>
      </c>
      <c r="L137" s="159" t="s">
        <v>73</v>
      </c>
      <c r="M137" s="154" t="n">
        <v>312.5</v>
      </c>
      <c r="N137" s="95"/>
    </row>
    <row r="138" customFormat="false" ht="31.5" hidden="false" customHeight="false" outlineLevel="0" collapsed="false">
      <c r="A138" s="84" t="n">
        <v>136</v>
      </c>
      <c r="B138" s="160" t="s">
        <v>1326</v>
      </c>
      <c r="C138" s="157" t="s">
        <v>16</v>
      </c>
      <c r="D138" s="157" t="s">
        <v>685</v>
      </c>
      <c r="E138" s="157" t="s">
        <v>1288</v>
      </c>
      <c r="F138" s="157" t="s">
        <v>1327</v>
      </c>
      <c r="G138" s="158" t="s">
        <v>47</v>
      </c>
      <c r="H138" s="157" t="s">
        <v>105</v>
      </c>
      <c r="I138" s="157" t="s">
        <v>666</v>
      </c>
      <c r="J138" s="158" t="s">
        <v>1291</v>
      </c>
      <c r="K138" s="157" t="s">
        <v>1327</v>
      </c>
      <c r="L138" s="159" t="s">
        <v>24</v>
      </c>
      <c r="M138" s="156" t="n">
        <v>312.5</v>
      </c>
      <c r="N138" s="95"/>
    </row>
    <row r="139" customFormat="false" ht="31.5" hidden="false" customHeight="false" outlineLevel="0" collapsed="false">
      <c r="A139" s="84" t="n">
        <v>137</v>
      </c>
      <c r="B139" s="160" t="s">
        <v>1328</v>
      </c>
      <c r="C139" s="157" t="s">
        <v>69</v>
      </c>
      <c r="D139" s="157" t="s">
        <v>685</v>
      </c>
      <c r="E139" s="157" t="s">
        <v>1288</v>
      </c>
      <c r="F139" s="157" t="s">
        <v>1329</v>
      </c>
      <c r="G139" s="158" t="s">
        <v>47</v>
      </c>
      <c r="H139" s="157" t="s">
        <v>148</v>
      </c>
      <c r="I139" s="157" t="s">
        <v>122</v>
      </c>
      <c r="J139" s="158" t="s">
        <v>1291</v>
      </c>
      <c r="K139" s="157" t="s">
        <v>1329</v>
      </c>
      <c r="L139" s="159" t="s">
        <v>83</v>
      </c>
      <c r="M139" s="152" t="n">
        <v>312.5</v>
      </c>
      <c r="N139" s="95"/>
    </row>
    <row r="140" customFormat="false" ht="31.5" hidden="false" customHeight="false" outlineLevel="0" collapsed="false">
      <c r="A140" s="84" t="n">
        <v>138</v>
      </c>
      <c r="B140" s="161" t="s">
        <v>1330</v>
      </c>
      <c r="C140" s="157" t="s">
        <v>16</v>
      </c>
      <c r="D140" s="157" t="s">
        <v>685</v>
      </c>
      <c r="E140" s="157" t="s">
        <v>1288</v>
      </c>
      <c r="F140" s="157" t="s">
        <v>1331</v>
      </c>
      <c r="G140" s="158" t="s">
        <v>47</v>
      </c>
      <c r="H140" s="157" t="s">
        <v>33</v>
      </c>
      <c r="I140" s="157" t="s">
        <v>567</v>
      </c>
      <c r="J140" s="158" t="s">
        <v>1291</v>
      </c>
      <c r="K140" s="157" t="s">
        <v>1331</v>
      </c>
      <c r="L140" s="159" t="s">
        <v>24</v>
      </c>
      <c r="M140" s="154" t="n">
        <v>312.5</v>
      </c>
      <c r="N140" s="95"/>
    </row>
    <row r="141" customFormat="false" ht="31.5" hidden="false" customHeight="false" outlineLevel="0" collapsed="false">
      <c r="A141" s="84" t="n">
        <v>139</v>
      </c>
      <c r="B141" s="160" t="s">
        <v>1332</v>
      </c>
      <c r="C141" s="157" t="s">
        <v>69</v>
      </c>
      <c r="D141" s="157" t="s">
        <v>685</v>
      </c>
      <c r="E141" s="157" t="s">
        <v>1288</v>
      </c>
      <c r="F141" s="157" t="s">
        <v>1333</v>
      </c>
      <c r="G141" s="158" t="s">
        <v>47</v>
      </c>
      <c r="H141" s="157" t="s">
        <v>57</v>
      </c>
      <c r="I141" s="157" t="s">
        <v>1334</v>
      </c>
      <c r="J141" s="158" t="s">
        <v>1291</v>
      </c>
      <c r="K141" s="157" t="s">
        <v>1333</v>
      </c>
      <c r="L141" s="159" t="s">
        <v>73</v>
      </c>
      <c r="M141" s="156" t="n">
        <v>312.5</v>
      </c>
      <c r="N141" s="95"/>
    </row>
    <row r="142" customFormat="false" ht="31.5" hidden="false" customHeight="false" outlineLevel="0" collapsed="false">
      <c r="A142" s="84" t="n">
        <v>140</v>
      </c>
      <c r="B142" s="160" t="s">
        <v>1335</v>
      </c>
      <c r="C142" s="157" t="s">
        <v>16</v>
      </c>
      <c r="D142" s="157" t="s">
        <v>685</v>
      </c>
      <c r="E142" s="157" t="s">
        <v>1288</v>
      </c>
      <c r="F142" s="157" t="s">
        <v>1336</v>
      </c>
      <c r="G142" s="158" t="s">
        <v>47</v>
      </c>
      <c r="H142" s="157" t="s">
        <v>33</v>
      </c>
      <c r="I142" s="157" t="s">
        <v>334</v>
      </c>
      <c r="J142" s="158" t="s">
        <v>1291</v>
      </c>
      <c r="K142" s="157" t="s">
        <v>1336</v>
      </c>
      <c r="L142" s="159" t="s">
        <v>98</v>
      </c>
      <c r="M142" s="152" t="n">
        <v>312.5</v>
      </c>
      <c r="N142" s="95"/>
    </row>
    <row r="143" customFormat="false" ht="31.5" hidden="false" customHeight="false" outlineLevel="0" collapsed="false">
      <c r="A143" s="84" t="n">
        <v>141</v>
      </c>
      <c r="B143" s="160" t="s">
        <v>1337</v>
      </c>
      <c r="C143" s="157" t="s">
        <v>16</v>
      </c>
      <c r="D143" s="157" t="s">
        <v>685</v>
      </c>
      <c r="E143" s="157" t="s">
        <v>1288</v>
      </c>
      <c r="F143" s="157" t="s">
        <v>1338</v>
      </c>
      <c r="G143" s="158" t="s">
        <v>47</v>
      </c>
      <c r="H143" s="157" t="s">
        <v>33</v>
      </c>
      <c r="I143" s="157" t="s">
        <v>34</v>
      </c>
      <c r="J143" s="158" t="s">
        <v>1291</v>
      </c>
      <c r="K143" s="157" t="s">
        <v>1338</v>
      </c>
      <c r="L143" s="159" t="s">
        <v>24</v>
      </c>
      <c r="M143" s="154" t="n">
        <v>312.5</v>
      </c>
      <c r="N143" s="95"/>
    </row>
    <row r="144" customFormat="false" ht="31.5" hidden="false" customHeight="false" outlineLevel="0" collapsed="false">
      <c r="A144" s="84" t="n">
        <v>142</v>
      </c>
      <c r="B144" s="160" t="s">
        <v>1339</v>
      </c>
      <c r="C144" s="157" t="s">
        <v>16</v>
      </c>
      <c r="D144" s="157" t="s">
        <v>685</v>
      </c>
      <c r="E144" s="157" t="s">
        <v>1288</v>
      </c>
      <c r="F144" s="157" t="s">
        <v>970</v>
      </c>
      <c r="G144" s="158" t="s">
        <v>47</v>
      </c>
      <c r="H144" s="157" t="s">
        <v>33</v>
      </c>
      <c r="I144" s="157" t="s">
        <v>567</v>
      </c>
      <c r="J144" s="158" t="s">
        <v>1291</v>
      </c>
      <c r="K144" s="157" t="s">
        <v>970</v>
      </c>
      <c r="L144" s="159" t="s">
        <v>24</v>
      </c>
      <c r="M144" s="156" t="n">
        <v>312.5</v>
      </c>
      <c r="N144" s="95"/>
    </row>
    <row r="145" customFormat="false" ht="31.5" hidden="false" customHeight="false" outlineLevel="0" collapsed="false">
      <c r="A145" s="84" t="n">
        <v>143</v>
      </c>
      <c r="B145" s="160" t="s">
        <v>1340</v>
      </c>
      <c r="C145" s="157" t="s">
        <v>16</v>
      </c>
      <c r="D145" s="157" t="s">
        <v>685</v>
      </c>
      <c r="E145" s="157" t="s">
        <v>1288</v>
      </c>
      <c r="F145" s="157" t="s">
        <v>1341</v>
      </c>
      <c r="G145" s="158" t="s">
        <v>47</v>
      </c>
      <c r="H145" s="157" t="s">
        <v>33</v>
      </c>
      <c r="I145" s="157" t="s">
        <v>498</v>
      </c>
      <c r="J145" s="158" t="s">
        <v>1291</v>
      </c>
      <c r="K145" s="157" t="s">
        <v>1341</v>
      </c>
      <c r="L145" s="159" t="s">
        <v>24</v>
      </c>
      <c r="M145" s="152" t="n">
        <v>312.5</v>
      </c>
      <c r="N145" s="95"/>
    </row>
    <row r="146" customFormat="false" ht="31.5" hidden="false" customHeight="false" outlineLevel="0" collapsed="false">
      <c r="A146" s="84" t="n">
        <v>144</v>
      </c>
      <c r="B146" s="160" t="s">
        <v>1342</v>
      </c>
      <c r="C146" s="157" t="s">
        <v>69</v>
      </c>
      <c r="D146" s="157" t="s">
        <v>685</v>
      </c>
      <c r="E146" s="157" t="s">
        <v>1288</v>
      </c>
      <c r="F146" s="157" t="s">
        <v>300</v>
      </c>
      <c r="G146" s="158" t="s">
        <v>61</v>
      </c>
      <c r="H146" s="157" t="s">
        <v>66</v>
      </c>
      <c r="I146" s="157" t="s">
        <v>543</v>
      </c>
      <c r="J146" s="157" t="s">
        <v>644</v>
      </c>
      <c r="K146" s="157" t="s">
        <v>300</v>
      </c>
      <c r="L146" s="159" t="s">
        <v>73</v>
      </c>
      <c r="M146" s="154" t="n">
        <v>312.5</v>
      </c>
      <c r="N146" s="95"/>
    </row>
    <row r="147" customFormat="false" ht="31.5" hidden="false" customHeight="false" outlineLevel="0" collapsed="false">
      <c r="A147" s="84" t="n">
        <v>145</v>
      </c>
      <c r="B147" s="160" t="s">
        <v>1343</v>
      </c>
      <c r="C147" s="157" t="s">
        <v>16</v>
      </c>
      <c r="D147" s="157" t="s">
        <v>685</v>
      </c>
      <c r="E147" s="157" t="s">
        <v>1288</v>
      </c>
      <c r="F147" s="157" t="s">
        <v>1344</v>
      </c>
      <c r="G147" s="158" t="s">
        <v>47</v>
      </c>
      <c r="H147" s="157" t="s">
        <v>53</v>
      </c>
      <c r="I147" s="157" t="s">
        <v>1345</v>
      </c>
      <c r="J147" s="158" t="s">
        <v>1291</v>
      </c>
      <c r="K147" s="157" t="s">
        <v>1344</v>
      </c>
      <c r="L147" s="159" t="s">
        <v>24</v>
      </c>
      <c r="M147" s="156" t="n">
        <v>312.5</v>
      </c>
      <c r="N147" s="95"/>
    </row>
    <row r="148" customFormat="false" ht="31.5" hidden="false" customHeight="false" outlineLevel="0" collapsed="false">
      <c r="A148" s="84" t="n">
        <v>146</v>
      </c>
      <c r="B148" s="92" t="s">
        <v>1346</v>
      </c>
      <c r="C148" s="158" t="s">
        <v>69</v>
      </c>
      <c r="D148" s="158" t="s">
        <v>17</v>
      </c>
      <c r="E148" s="158" t="s">
        <v>1288</v>
      </c>
      <c r="F148" s="158" t="s">
        <v>1347</v>
      </c>
      <c r="G148" s="162" t="s">
        <v>47</v>
      </c>
      <c r="H148" s="158" t="s">
        <v>57</v>
      </c>
      <c r="I148" s="158" t="s">
        <v>1348</v>
      </c>
      <c r="J148" s="158" t="s">
        <v>1291</v>
      </c>
      <c r="K148" s="158" t="s">
        <v>1347</v>
      </c>
      <c r="L148" s="163" t="s">
        <v>98</v>
      </c>
      <c r="M148" s="152" t="n">
        <v>312.5</v>
      </c>
      <c r="N148" s="91"/>
    </row>
    <row r="149" customFormat="false" ht="31.5" hidden="false" customHeight="false" outlineLevel="0" collapsed="false">
      <c r="A149" s="84" t="n">
        <v>147</v>
      </c>
      <c r="B149" s="160" t="s">
        <v>1349</v>
      </c>
      <c r="C149" s="162" t="s">
        <v>16</v>
      </c>
      <c r="D149" s="158" t="s">
        <v>17</v>
      </c>
      <c r="E149" s="164" t="s">
        <v>1288</v>
      </c>
      <c r="F149" s="162" t="s">
        <v>1350</v>
      </c>
      <c r="G149" s="162" t="s">
        <v>47</v>
      </c>
      <c r="H149" s="162" t="s">
        <v>33</v>
      </c>
      <c r="I149" s="162" t="s">
        <v>573</v>
      </c>
      <c r="J149" s="158" t="s">
        <v>1291</v>
      </c>
      <c r="K149" s="162" t="s">
        <v>1350</v>
      </c>
      <c r="L149" s="162" t="s">
        <v>98</v>
      </c>
      <c r="M149" s="154" t="n">
        <v>312.5</v>
      </c>
      <c r="N149" s="91"/>
    </row>
    <row r="150" customFormat="false" ht="31.5" hidden="false" customHeight="false" outlineLevel="0" collapsed="false">
      <c r="A150" s="84" t="n">
        <v>148</v>
      </c>
      <c r="B150" s="92" t="s">
        <v>1351</v>
      </c>
      <c r="C150" s="158" t="s">
        <v>69</v>
      </c>
      <c r="D150" s="158" t="s">
        <v>17</v>
      </c>
      <c r="E150" s="158" t="s">
        <v>1288</v>
      </c>
      <c r="F150" s="158" t="s">
        <v>1352</v>
      </c>
      <c r="G150" s="162" t="s">
        <v>47</v>
      </c>
      <c r="H150" s="158" t="s">
        <v>118</v>
      </c>
      <c r="I150" s="158" t="s">
        <v>1353</v>
      </c>
      <c r="J150" s="158" t="s">
        <v>1291</v>
      </c>
      <c r="K150" s="158" t="s">
        <v>1352</v>
      </c>
      <c r="L150" s="163" t="s">
        <v>98</v>
      </c>
      <c r="M150" s="156" t="n">
        <v>312.5</v>
      </c>
      <c r="N150" s="91"/>
    </row>
    <row r="151" customFormat="false" ht="31.5" hidden="false" customHeight="false" outlineLevel="0" collapsed="false">
      <c r="A151" s="84" t="n">
        <v>149</v>
      </c>
      <c r="B151" s="92" t="s">
        <v>1354</v>
      </c>
      <c r="C151" s="158" t="s">
        <v>69</v>
      </c>
      <c r="D151" s="158" t="s">
        <v>17</v>
      </c>
      <c r="E151" s="157" t="s">
        <v>1288</v>
      </c>
      <c r="F151" s="158" t="s">
        <v>1355</v>
      </c>
      <c r="G151" s="162" t="s">
        <v>47</v>
      </c>
      <c r="H151" s="158" t="s">
        <v>57</v>
      </c>
      <c r="I151" s="158" t="s">
        <v>1171</v>
      </c>
      <c r="J151" s="158" t="s">
        <v>1291</v>
      </c>
      <c r="K151" s="158" t="s">
        <v>1355</v>
      </c>
      <c r="L151" s="165" t="s">
        <v>73</v>
      </c>
      <c r="M151" s="152" t="n">
        <v>312.5</v>
      </c>
      <c r="N151" s="91"/>
    </row>
    <row r="152" customFormat="false" ht="31.5" hidden="false" customHeight="false" outlineLevel="0" collapsed="false">
      <c r="A152" s="84" t="n">
        <v>150</v>
      </c>
      <c r="B152" s="166" t="s">
        <v>1356</v>
      </c>
      <c r="C152" s="166" t="s">
        <v>69</v>
      </c>
      <c r="D152" s="166" t="s">
        <v>17</v>
      </c>
      <c r="E152" s="166" t="s">
        <v>1288</v>
      </c>
      <c r="F152" s="166" t="s">
        <v>1030</v>
      </c>
      <c r="G152" s="162" t="s">
        <v>47</v>
      </c>
      <c r="H152" s="166" t="s">
        <v>148</v>
      </c>
      <c r="I152" s="166" t="s">
        <v>148</v>
      </c>
      <c r="J152" s="166" t="s">
        <v>1357</v>
      </c>
      <c r="K152" s="166" t="s">
        <v>1030</v>
      </c>
      <c r="L152" s="166" t="s">
        <v>73</v>
      </c>
      <c r="M152" s="154" t="n">
        <v>312.5</v>
      </c>
      <c r="N152" s="166"/>
    </row>
    <row r="153" customFormat="false" ht="31.5" hidden="false" customHeight="false" outlineLevel="0" collapsed="false">
      <c r="A153" s="84" t="n">
        <v>151</v>
      </c>
      <c r="B153" s="92" t="s">
        <v>1358</v>
      </c>
      <c r="C153" s="158" t="s">
        <v>16</v>
      </c>
      <c r="D153" s="158" t="s">
        <v>17</v>
      </c>
      <c r="E153" s="158" t="s">
        <v>1288</v>
      </c>
      <c r="F153" s="158" t="s">
        <v>1359</v>
      </c>
      <c r="G153" s="162" t="s">
        <v>47</v>
      </c>
      <c r="H153" s="158" t="s">
        <v>105</v>
      </c>
      <c r="I153" s="158" t="s">
        <v>1360</v>
      </c>
      <c r="J153" s="158" t="s">
        <v>1294</v>
      </c>
      <c r="K153" s="158" t="s">
        <v>1359</v>
      </c>
      <c r="L153" s="165" t="s">
        <v>124</v>
      </c>
      <c r="M153" s="156" t="n">
        <v>312.5</v>
      </c>
      <c r="N153" s="91"/>
    </row>
    <row r="154" customFormat="false" ht="31.5" hidden="false" customHeight="false" outlineLevel="0" collapsed="false">
      <c r="A154" s="84" t="n">
        <v>152</v>
      </c>
      <c r="B154" s="167" t="s">
        <v>1361</v>
      </c>
      <c r="C154" s="158" t="s">
        <v>69</v>
      </c>
      <c r="D154" s="158" t="s">
        <v>17</v>
      </c>
      <c r="E154" s="158" t="s">
        <v>1288</v>
      </c>
      <c r="F154" s="158" t="s">
        <v>1362</v>
      </c>
      <c r="G154" s="162" t="s">
        <v>47</v>
      </c>
      <c r="H154" s="158" t="s">
        <v>76</v>
      </c>
      <c r="I154" s="158" t="s">
        <v>122</v>
      </c>
      <c r="J154" s="158" t="s">
        <v>1291</v>
      </c>
      <c r="K154" s="158" t="s">
        <v>1362</v>
      </c>
      <c r="L154" s="165" t="s">
        <v>73</v>
      </c>
      <c r="M154" s="152" t="n">
        <v>312.5</v>
      </c>
      <c r="N154" s="91"/>
    </row>
    <row r="155" customFormat="false" ht="31.5" hidden="false" customHeight="false" outlineLevel="0" collapsed="false">
      <c r="A155" s="84" t="n">
        <v>153</v>
      </c>
      <c r="B155" s="167" t="s">
        <v>1363</v>
      </c>
      <c r="C155" s="158" t="s">
        <v>69</v>
      </c>
      <c r="D155" s="158" t="s">
        <v>17</v>
      </c>
      <c r="E155" s="158" t="s">
        <v>1288</v>
      </c>
      <c r="F155" s="158" t="s">
        <v>511</v>
      </c>
      <c r="G155" s="162" t="s">
        <v>47</v>
      </c>
      <c r="H155" s="162" t="s">
        <v>28</v>
      </c>
      <c r="I155" s="158" t="s">
        <v>389</v>
      </c>
      <c r="J155" s="158" t="s">
        <v>302</v>
      </c>
      <c r="K155" s="158" t="s">
        <v>511</v>
      </c>
      <c r="L155" s="165" t="s">
        <v>73</v>
      </c>
      <c r="M155" s="154" t="n">
        <v>312.5</v>
      </c>
      <c r="N155" s="91"/>
    </row>
    <row r="156" customFormat="false" ht="31.5" hidden="false" customHeight="false" outlineLevel="0" collapsed="false">
      <c r="A156" s="84" t="n">
        <v>154</v>
      </c>
      <c r="B156" s="168" t="s">
        <v>1364</v>
      </c>
      <c r="C156" s="162" t="s">
        <v>16</v>
      </c>
      <c r="D156" s="158" t="s">
        <v>17</v>
      </c>
      <c r="E156" s="164" t="s">
        <v>1288</v>
      </c>
      <c r="F156" s="162" t="s">
        <v>1365</v>
      </c>
      <c r="G156" s="162" t="s">
        <v>47</v>
      </c>
      <c r="H156" s="162" t="s">
        <v>28</v>
      </c>
      <c r="I156" s="162" t="s">
        <v>1271</v>
      </c>
      <c r="J156" s="162" t="s">
        <v>1325</v>
      </c>
      <c r="K156" s="162" t="s">
        <v>1365</v>
      </c>
      <c r="L156" s="162" t="s">
        <v>24</v>
      </c>
      <c r="M156" s="156" t="n">
        <v>312.5</v>
      </c>
      <c r="N156" s="91"/>
    </row>
    <row r="157" customFormat="false" ht="31.5" hidden="false" customHeight="false" outlineLevel="0" collapsed="false">
      <c r="A157" s="84" t="n">
        <v>155</v>
      </c>
      <c r="B157" s="167" t="s">
        <v>973</v>
      </c>
      <c r="C157" s="158" t="s">
        <v>16</v>
      </c>
      <c r="D157" s="158" t="s">
        <v>17</v>
      </c>
      <c r="E157" s="158" t="s">
        <v>1288</v>
      </c>
      <c r="F157" s="158" t="s">
        <v>1366</v>
      </c>
      <c r="G157" s="162" t="s">
        <v>61</v>
      </c>
      <c r="H157" s="158" t="s">
        <v>66</v>
      </c>
      <c r="I157" s="158" t="s">
        <v>259</v>
      </c>
      <c r="J157" s="158" t="s">
        <v>1291</v>
      </c>
      <c r="K157" s="158" t="s">
        <v>1366</v>
      </c>
      <c r="L157" s="165" t="s">
        <v>24</v>
      </c>
      <c r="M157" s="152" t="n">
        <v>312.5</v>
      </c>
      <c r="N157" s="91"/>
    </row>
    <row r="158" customFormat="false" ht="31.5" hidden="false" customHeight="false" outlineLevel="0" collapsed="false">
      <c r="A158" s="84" t="n">
        <v>156</v>
      </c>
      <c r="B158" s="168" t="s">
        <v>1367</v>
      </c>
      <c r="C158" s="162" t="s">
        <v>16</v>
      </c>
      <c r="D158" s="162" t="s">
        <v>17</v>
      </c>
      <c r="E158" s="166" t="s">
        <v>1288</v>
      </c>
      <c r="F158" s="162" t="s">
        <v>1135</v>
      </c>
      <c r="G158" s="166" t="s">
        <v>20</v>
      </c>
      <c r="H158" s="162" t="s">
        <v>57</v>
      </c>
      <c r="I158" s="162" t="s">
        <v>525</v>
      </c>
      <c r="J158" s="158" t="s">
        <v>1291</v>
      </c>
      <c r="K158" s="162" t="s">
        <v>1135</v>
      </c>
      <c r="L158" s="162" t="s">
        <v>24</v>
      </c>
      <c r="M158" s="154" t="n">
        <v>312.5</v>
      </c>
      <c r="N158" s="91"/>
    </row>
    <row r="159" customFormat="false" ht="31.5" hidden="false" customHeight="false" outlineLevel="0" collapsed="false">
      <c r="A159" s="84" t="n">
        <v>157</v>
      </c>
      <c r="B159" s="162" t="s">
        <v>1368</v>
      </c>
      <c r="C159" s="162" t="s">
        <v>16</v>
      </c>
      <c r="D159" s="162" t="s">
        <v>17</v>
      </c>
      <c r="E159" s="166" t="s">
        <v>1288</v>
      </c>
      <c r="F159" s="162" t="s">
        <v>1369</v>
      </c>
      <c r="G159" s="162" t="s">
        <v>47</v>
      </c>
      <c r="H159" s="162" t="s">
        <v>33</v>
      </c>
      <c r="I159" s="162" t="s">
        <v>334</v>
      </c>
      <c r="J159" s="162" t="s">
        <v>1370</v>
      </c>
      <c r="K159" s="162" t="s">
        <v>1369</v>
      </c>
      <c r="L159" s="162" t="s">
        <v>24</v>
      </c>
      <c r="M159" s="156" t="n">
        <v>312.5</v>
      </c>
      <c r="N159" s="91"/>
    </row>
    <row r="160" customFormat="false" ht="31.5" hidden="false" customHeight="false" outlineLevel="0" collapsed="false">
      <c r="A160" s="84" t="n">
        <v>158</v>
      </c>
      <c r="B160" s="167" t="s">
        <v>1371</v>
      </c>
      <c r="C160" s="158" t="s">
        <v>16</v>
      </c>
      <c r="D160" s="158" t="s">
        <v>17</v>
      </c>
      <c r="E160" s="158" t="s">
        <v>1372</v>
      </c>
      <c r="F160" s="158" t="s">
        <v>1373</v>
      </c>
      <c r="G160" s="162" t="s">
        <v>47</v>
      </c>
      <c r="H160" s="158" t="s">
        <v>105</v>
      </c>
      <c r="I160" s="158" t="s">
        <v>483</v>
      </c>
      <c r="J160" s="158" t="s">
        <v>1291</v>
      </c>
      <c r="K160" s="158" t="s">
        <v>1373</v>
      </c>
      <c r="L160" s="165" t="s">
        <v>24</v>
      </c>
      <c r="M160" s="152" t="n">
        <v>312.5</v>
      </c>
      <c r="N160" s="91"/>
    </row>
    <row r="161" customFormat="false" ht="31.5" hidden="false" customHeight="false" outlineLevel="0" collapsed="false">
      <c r="A161" s="84" t="n">
        <v>159</v>
      </c>
      <c r="B161" s="167" t="s">
        <v>1374</v>
      </c>
      <c r="C161" s="158" t="s">
        <v>69</v>
      </c>
      <c r="D161" s="158" t="s">
        <v>26</v>
      </c>
      <c r="E161" s="164" t="s">
        <v>1288</v>
      </c>
      <c r="F161" s="158" t="s">
        <v>1375</v>
      </c>
      <c r="G161" s="162" t="s">
        <v>47</v>
      </c>
      <c r="H161" s="158" t="s">
        <v>33</v>
      </c>
      <c r="I161" s="158" t="s">
        <v>573</v>
      </c>
      <c r="J161" s="158" t="s">
        <v>1291</v>
      </c>
      <c r="K161" s="158" t="s">
        <v>1375</v>
      </c>
      <c r="L161" s="165" t="s">
        <v>35</v>
      </c>
      <c r="M161" s="154" t="n">
        <v>312.5</v>
      </c>
      <c r="N161" s="91"/>
    </row>
    <row r="162" customFormat="false" ht="31.5" hidden="false" customHeight="false" outlineLevel="0" collapsed="false">
      <c r="A162" s="84" t="n">
        <v>160</v>
      </c>
      <c r="B162" s="169" t="s">
        <v>1376</v>
      </c>
      <c r="C162" s="169" t="s">
        <v>69</v>
      </c>
      <c r="D162" s="169" t="s">
        <v>26</v>
      </c>
      <c r="E162" s="164" t="s">
        <v>1288</v>
      </c>
      <c r="F162" s="169" t="s">
        <v>1377</v>
      </c>
      <c r="G162" s="162" t="s">
        <v>47</v>
      </c>
      <c r="H162" s="169" t="s">
        <v>76</v>
      </c>
      <c r="I162" s="169" t="s">
        <v>122</v>
      </c>
      <c r="J162" s="158" t="s">
        <v>1291</v>
      </c>
      <c r="K162" s="169" t="s">
        <v>1377</v>
      </c>
      <c r="L162" s="169" t="s">
        <v>73</v>
      </c>
      <c r="M162" s="156" t="n">
        <v>312.5</v>
      </c>
      <c r="N162" s="91"/>
    </row>
    <row r="163" customFormat="false" ht="31.5" hidden="false" customHeight="false" outlineLevel="0" collapsed="false">
      <c r="A163" s="84" t="n">
        <v>161</v>
      </c>
      <c r="B163" s="169" t="s">
        <v>1378</v>
      </c>
      <c r="C163" s="169" t="s">
        <v>69</v>
      </c>
      <c r="D163" s="169" t="s">
        <v>26</v>
      </c>
      <c r="E163" s="169" t="s">
        <v>1288</v>
      </c>
      <c r="F163" s="169" t="s">
        <v>1379</v>
      </c>
      <c r="G163" s="162" t="s">
        <v>47</v>
      </c>
      <c r="H163" s="169" t="s">
        <v>105</v>
      </c>
      <c r="I163" s="169" t="s">
        <v>895</v>
      </c>
      <c r="J163" s="158" t="s">
        <v>1291</v>
      </c>
      <c r="K163" s="169" t="s">
        <v>1379</v>
      </c>
      <c r="L163" s="169" t="s">
        <v>73</v>
      </c>
      <c r="M163" s="152" t="n">
        <v>312.5</v>
      </c>
      <c r="N163" s="91"/>
    </row>
    <row r="164" customFormat="false" ht="31.5" hidden="false" customHeight="false" outlineLevel="0" collapsed="false">
      <c r="A164" s="84" t="n">
        <v>162</v>
      </c>
      <c r="B164" s="169" t="s">
        <v>1380</v>
      </c>
      <c r="C164" s="169" t="s">
        <v>69</v>
      </c>
      <c r="D164" s="169" t="s">
        <v>26</v>
      </c>
      <c r="E164" s="169" t="s">
        <v>1288</v>
      </c>
      <c r="F164" s="169" t="s">
        <v>1381</v>
      </c>
      <c r="G164" s="162" t="s">
        <v>47</v>
      </c>
      <c r="H164" s="169" t="s">
        <v>21</v>
      </c>
      <c r="I164" s="169" t="s">
        <v>479</v>
      </c>
      <c r="J164" s="158" t="s">
        <v>1291</v>
      </c>
      <c r="K164" s="169" t="s">
        <v>1381</v>
      </c>
      <c r="L164" s="169" t="s">
        <v>73</v>
      </c>
      <c r="M164" s="154" t="n">
        <v>312.5</v>
      </c>
      <c r="N164" s="91"/>
    </row>
    <row r="165" customFormat="false" ht="31.5" hidden="false" customHeight="false" outlineLevel="0" collapsed="false">
      <c r="A165" s="84" t="n">
        <v>163</v>
      </c>
      <c r="B165" s="169" t="s">
        <v>1382</v>
      </c>
      <c r="C165" s="169" t="s">
        <v>69</v>
      </c>
      <c r="D165" s="169" t="s">
        <v>26</v>
      </c>
      <c r="E165" s="164" t="s">
        <v>1288</v>
      </c>
      <c r="F165" s="169" t="s">
        <v>1383</v>
      </c>
      <c r="G165" s="162" t="s">
        <v>47</v>
      </c>
      <c r="H165" s="169" t="s">
        <v>57</v>
      </c>
      <c r="I165" s="169" t="s">
        <v>1171</v>
      </c>
      <c r="J165" s="158" t="s">
        <v>1291</v>
      </c>
      <c r="K165" s="169" t="s">
        <v>1383</v>
      </c>
      <c r="L165" s="169" t="s">
        <v>73</v>
      </c>
      <c r="M165" s="156" t="n">
        <v>312.5</v>
      </c>
      <c r="N165" s="91"/>
    </row>
    <row r="166" customFormat="false" ht="31.5" hidden="false" customHeight="false" outlineLevel="0" collapsed="false">
      <c r="A166" s="84" t="n">
        <v>164</v>
      </c>
      <c r="B166" s="169" t="s">
        <v>1384</v>
      </c>
      <c r="C166" s="169" t="s">
        <v>16</v>
      </c>
      <c r="D166" s="169" t="s">
        <v>26</v>
      </c>
      <c r="E166" s="169" t="s">
        <v>1288</v>
      </c>
      <c r="F166" s="169" t="s">
        <v>1104</v>
      </c>
      <c r="G166" s="162" t="s">
        <v>47</v>
      </c>
      <c r="H166" s="169" t="s">
        <v>33</v>
      </c>
      <c r="I166" s="169" t="s">
        <v>1385</v>
      </c>
      <c r="J166" s="158" t="s">
        <v>1291</v>
      </c>
      <c r="K166" s="169" t="s">
        <v>1104</v>
      </c>
      <c r="L166" s="169" t="s">
        <v>73</v>
      </c>
      <c r="M166" s="152" t="n">
        <v>312.5</v>
      </c>
      <c r="N166" s="91"/>
    </row>
    <row r="167" customFormat="false" ht="31.5" hidden="false" customHeight="false" outlineLevel="0" collapsed="false">
      <c r="A167" s="84" t="n">
        <v>165</v>
      </c>
      <c r="B167" s="169" t="s">
        <v>1386</v>
      </c>
      <c r="C167" s="169" t="s">
        <v>69</v>
      </c>
      <c r="D167" s="169" t="s">
        <v>26</v>
      </c>
      <c r="E167" s="169" t="s">
        <v>1288</v>
      </c>
      <c r="F167" s="169" t="s">
        <v>1387</v>
      </c>
      <c r="G167" s="162" t="s">
        <v>47</v>
      </c>
      <c r="H167" s="169" t="s">
        <v>57</v>
      </c>
      <c r="I167" s="169" t="s">
        <v>58</v>
      </c>
      <c r="J167" s="158" t="s">
        <v>1291</v>
      </c>
      <c r="K167" s="169" t="s">
        <v>1387</v>
      </c>
      <c r="L167" s="169" t="s">
        <v>73</v>
      </c>
      <c r="M167" s="154" t="n">
        <v>312.5</v>
      </c>
      <c r="N167" s="91"/>
    </row>
    <row r="168" customFormat="false" ht="31.5" hidden="false" customHeight="false" outlineLevel="0" collapsed="false">
      <c r="A168" s="84" t="n">
        <v>166</v>
      </c>
      <c r="B168" s="169" t="s">
        <v>1388</v>
      </c>
      <c r="C168" s="169" t="s">
        <v>16</v>
      </c>
      <c r="D168" s="169" t="s">
        <v>26</v>
      </c>
      <c r="E168" s="169" t="s">
        <v>1288</v>
      </c>
      <c r="F168" s="169" t="s">
        <v>1389</v>
      </c>
      <c r="G168" s="162" t="s">
        <v>47</v>
      </c>
      <c r="H168" s="169" t="s">
        <v>53</v>
      </c>
      <c r="I168" s="169" t="s">
        <v>1390</v>
      </c>
      <c r="J168" s="158" t="s">
        <v>1291</v>
      </c>
      <c r="K168" s="169" t="s">
        <v>1389</v>
      </c>
      <c r="L168" s="169" t="s">
        <v>24</v>
      </c>
      <c r="M168" s="156" t="n">
        <v>312.5</v>
      </c>
      <c r="N168" s="91"/>
    </row>
    <row r="169" customFormat="false" ht="31.5" hidden="false" customHeight="false" outlineLevel="0" collapsed="false">
      <c r="A169" s="84" t="n">
        <v>167</v>
      </c>
      <c r="B169" s="169" t="s">
        <v>1391</v>
      </c>
      <c r="C169" s="169" t="s">
        <v>16</v>
      </c>
      <c r="D169" s="169" t="s">
        <v>26</v>
      </c>
      <c r="E169" s="169" t="s">
        <v>1288</v>
      </c>
      <c r="F169" s="169" t="s">
        <v>1392</v>
      </c>
      <c r="G169" s="162" t="s">
        <v>47</v>
      </c>
      <c r="H169" s="169" t="s">
        <v>21</v>
      </c>
      <c r="I169" s="169" t="s">
        <v>1393</v>
      </c>
      <c r="J169" s="158" t="s">
        <v>1291</v>
      </c>
      <c r="K169" s="169" t="s">
        <v>1392</v>
      </c>
      <c r="L169" s="162" t="s">
        <v>124</v>
      </c>
      <c r="M169" s="152" t="n">
        <v>312.5</v>
      </c>
      <c r="N169" s="91"/>
    </row>
    <row r="170" customFormat="false" ht="31.5" hidden="false" customHeight="false" outlineLevel="0" collapsed="false">
      <c r="A170" s="84" t="n">
        <v>168</v>
      </c>
      <c r="B170" s="162" t="s">
        <v>1394</v>
      </c>
      <c r="C170" s="162" t="s">
        <v>16</v>
      </c>
      <c r="D170" s="162" t="s">
        <v>26</v>
      </c>
      <c r="E170" s="164" t="s">
        <v>1288</v>
      </c>
      <c r="F170" s="162" t="s">
        <v>1395</v>
      </c>
      <c r="G170" s="162" t="s">
        <v>47</v>
      </c>
      <c r="H170" s="162" t="s">
        <v>105</v>
      </c>
      <c r="I170" s="162" t="s">
        <v>476</v>
      </c>
      <c r="J170" s="158" t="s">
        <v>1291</v>
      </c>
      <c r="K170" s="162" t="s">
        <v>1395</v>
      </c>
      <c r="L170" s="162" t="s">
        <v>24</v>
      </c>
      <c r="M170" s="154" t="n">
        <v>312.5</v>
      </c>
      <c r="N170" s="91"/>
    </row>
    <row r="171" customFormat="false" ht="31.5" hidden="false" customHeight="false" outlineLevel="0" collapsed="false">
      <c r="A171" s="84" t="n">
        <v>169</v>
      </c>
      <c r="B171" s="169" t="s">
        <v>68</v>
      </c>
      <c r="C171" s="169" t="s">
        <v>69</v>
      </c>
      <c r="D171" s="169" t="s">
        <v>26</v>
      </c>
      <c r="E171" s="164" t="s">
        <v>1288</v>
      </c>
      <c r="F171" s="169" t="s">
        <v>1396</v>
      </c>
      <c r="G171" s="162" t="s">
        <v>47</v>
      </c>
      <c r="H171" s="169" t="s">
        <v>414</v>
      </c>
      <c r="I171" s="169" t="s">
        <v>1114</v>
      </c>
      <c r="J171" s="158" t="s">
        <v>1291</v>
      </c>
      <c r="K171" s="169" t="s">
        <v>1396</v>
      </c>
      <c r="L171" s="162" t="s">
        <v>98</v>
      </c>
      <c r="M171" s="156" t="n">
        <v>312.5</v>
      </c>
      <c r="N171" s="91"/>
    </row>
    <row r="172" customFormat="false" ht="31.5" hidden="false" customHeight="false" outlineLevel="0" collapsed="false">
      <c r="A172" s="84" t="n">
        <v>170</v>
      </c>
      <c r="B172" s="169" t="s">
        <v>1397</v>
      </c>
      <c r="C172" s="169" t="s">
        <v>69</v>
      </c>
      <c r="D172" s="169" t="s">
        <v>26</v>
      </c>
      <c r="E172" s="164" t="s">
        <v>1288</v>
      </c>
      <c r="F172" s="169" t="s">
        <v>1131</v>
      </c>
      <c r="G172" s="162" t="s">
        <v>47</v>
      </c>
      <c r="H172" s="169" t="s">
        <v>105</v>
      </c>
      <c r="I172" s="169" t="s">
        <v>197</v>
      </c>
      <c r="J172" s="158" t="s">
        <v>1291</v>
      </c>
      <c r="K172" s="169" t="s">
        <v>1131</v>
      </c>
      <c r="L172" s="169" t="s">
        <v>73</v>
      </c>
      <c r="M172" s="152" t="n">
        <v>312.5</v>
      </c>
      <c r="N172" s="91"/>
    </row>
    <row r="173" customFormat="false" ht="31.5" hidden="false" customHeight="false" outlineLevel="0" collapsed="false">
      <c r="A173" s="84" t="n">
        <v>171</v>
      </c>
      <c r="B173" s="169" t="s">
        <v>1398</v>
      </c>
      <c r="C173" s="169" t="s">
        <v>16</v>
      </c>
      <c r="D173" s="169" t="s">
        <v>26</v>
      </c>
      <c r="E173" s="169" t="s">
        <v>1288</v>
      </c>
      <c r="F173" s="169" t="s">
        <v>1399</v>
      </c>
      <c r="G173" s="162" t="s">
        <v>47</v>
      </c>
      <c r="H173" s="169" t="s">
        <v>33</v>
      </c>
      <c r="I173" s="169" t="s">
        <v>573</v>
      </c>
      <c r="J173" s="158" t="s">
        <v>1291</v>
      </c>
      <c r="K173" s="169" t="s">
        <v>1399</v>
      </c>
      <c r="L173" s="162" t="s">
        <v>24</v>
      </c>
      <c r="M173" s="154" t="n">
        <v>312.5</v>
      </c>
      <c r="N173" s="91"/>
    </row>
    <row r="174" customFormat="false" ht="31.5" hidden="false" customHeight="false" outlineLevel="0" collapsed="false">
      <c r="A174" s="84" t="n">
        <v>172</v>
      </c>
      <c r="B174" s="169" t="s">
        <v>1400</v>
      </c>
      <c r="C174" s="169" t="s">
        <v>16</v>
      </c>
      <c r="D174" s="169" t="s">
        <v>26</v>
      </c>
      <c r="E174" s="169" t="s">
        <v>1288</v>
      </c>
      <c r="F174" s="169" t="s">
        <v>1239</v>
      </c>
      <c r="G174" s="162" t="s">
        <v>47</v>
      </c>
      <c r="H174" s="169" t="s">
        <v>53</v>
      </c>
      <c r="I174" s="169" t="s">
        <v>109</v>
      </c>
      <c r="J174" s="158" t="s">
        <v>1291</v>
      </c>
      <c r="K174" s="169" t="s">
        <v>1239</v>
      </c>
      <c r="L174" s="162" t="s">
        <v>24</v>
      </c>
      <c r="M174" s="156" t="n">
        <v>312.5</v>
      </c>
      <c r="N174" s="91"/>
    </row>
    <row r="175" customFormat="false" ht="31.5" hidden="false" customHeight="false" outlineLevel="0" collapsed="false">
      <c r="A175" s="84" t="n">
        <v>173</v>
      </c>
      <c r="B175" s="169" t="s">
        <v>1401</v>
      </c>
      <c r="C175" s="169" t="s">
        <v>16</v>
      </c>
      <c r="D175" s="169" t="s">
        <v>26</v>
      </c>
      <c r="E175" s="169" t="s">
        <v>1288</v>
      </c>
      <c r="F175" s="169" t="s">
        <v>1402</v>
      </c>
      <c r="G175" s="162" t="s">
        <v>47</v>
      </c>
      <c r="H175" s="169" t="s">
        <v>33</v>
      </c>
      <c r="I175" s="169" t="s">
        <v>498</v>
      </c>
      <c r="J175" s="158" t="s">
        <v>1291</v>
      </c>
      <c r="K175" s="169" t="s">
        <v>1402</v>
      </c>
      <c r="L175" s="162" t="s">
        <v>35</v>
      </c>
      <c r="M175" s="152" t="n">
        <v>312.5</v>
      </c>
      <c r="N175" s="91"/>
    </row>
    <row r="176" customFormat="false" ht="31.5" hidden="false" customHeight="false" outlineLevel="0" collapsed="false">
      <c r="A176" s="84" t="n">
        <v>174</v>
      </c>
      <c r="B176" s="169" t="s">
        <v>1403</v>
      </c>
      <c r="C176" s="169" t="s">
        <v>16</v>
      </c>
      <c r="D176" s="169" t="s">
        <v>26</v>
      </c>
      <c r="E176" s="169" t="s">
        <v>1288</v>
      </c>
      <c r="F176" s="169" t="s">
        <v>1404</v>
      </c>
      <c r="G176" s="162" t="s">
        <v>47</v>
      </c>
      <c r="H176" s="169" t="s">
        <v>33</v>
      </c>
      <c r="I176" s="169" t="s">
        <v>34</v>
      </c>
      <c r="J176" s="158" t="s">
        <v>1291</v>
      </c>
      <c r="K176" s="169" t="s">
        <v>1404</v>
      </c>
      <c r="L176" s="162" t="s">
        <v>124</v>
      </c>
      <c r="M176" s="154" t="n">
        <v>312.5</v>
      </c>
      <c r="N176" s="91"/>
    </row>
    <row r="177" customFormat="false" ht="31.5" hidden="false" customHeight="false" outlineLevel="0" collapsed="false">
      <c r="A177" s="84" t="n">
        <v>175</v>
      </c>
      <c r="B177" s="162" t="s">
        <v>1405</v>
      </c>
      <c r="C177" s="162" t="s">
        <v>69</v>
      </c>
      <c r="D177" s="162" t="s">
        <v>26</v>
      </c>
      <c r="E177" s="169" t="s">
        <v>1288</v>
      </c>
      <c r="F177" s="162" t="s">
        <v>1406</v>
      </c>
      <c r="G177" s="162" t="s">
        <v>47</v>
      </c>
      <c r="H177" s="162" t="s">
        <v>105</v>
      </c>
      <c r="I177" s="162" t="s">
        <v>245</v>
      </c>
      <c r="J177" s="162" t="s">
        <v>1312</v>
      </c>
      <c r="K177" s="162" t="s">
        <v>1406</v>
      </c>
      <c r="L177" s="162" t="s">
        <v>83</v>
      </c>
      <c r="M177" s="156" t="n">
        <v>312.5</v>
      </c>
      <c r="N177" s="91"/>
    </row>
    <row r="178" customFormat="false" ht="31.5" hidden="false" customHeight="false" outlineLevel="0" collapsed="false">
      <c r="A178" s="84" t="n">
        <v>176</v>
      </c>
      <c r="B178" s="162" t="s">
        <v>1407</v>
      </c>
      <c r="C178" s="162" t="s">
        <v>16</v>
      </c>
      <c r="D178" s="162" t="s">
        <v>26</v>
      </c>
      <c r="E178" s="169" t="s">
        <v>1288</v>
      </c>
      <c r="F178" s="162" t="s">
        <v>1408</v>
      </c>
      <c r="G178" s="162" t="s">
        <v>47</v>
      </c>
      <c r="H178" s="162" t="s">
        <v>105</v>
      </c>
      <c r="I178" s="162" t="s">
        <v>357</v>
      </c>
      <c r="J178" s="158" t="s">
        <v>1291</v>
      </c>
      <c r="K178" s="162" t="s">
        <v>1408</v>
      </c>
      <c r="L178" s="162" t="s">
        <v>24</v>
      </c>
      <c r="M178" s="152" t="n">
        <v>312.5</v>
      </c>
      <c r="N178" s="91"/>
    </row>
    <row r="179" customFormat="false" ht="31.5" hidden="false" customHeight="false" outlineLevel="0" collapsed="false">
      <c r="A179" s="84" t="n">
        <v>177</v>
      </c>
      <c r="B179" s="162" t="s">
        <v>1409</v>
      </c>
      <c r="C179" s="162" t="s">
        <v>16</v>
      </c>
      <c r="D179" s="162" t="s">
        <v>26</v>
      </c>
      <c r="E179" s="169" t="s">
        <v>1288</v>
      </c>
      <c r="F179" s="162" t="s">
        <v>336</v>
      </c>
      <c r="G179" s="162" t="s">
        <v>47</v>
      </c>
      <c r="H179" s="162" t="s">
        <v>53</v>
      </c>
      <c r="I179" s="162" t="s">
        <v>1094</v>
      </c>
      <c r="J179" s="158" t="s">
        <v>1291</v>
      </c>
      <c r="K179" s="162" t="s">
        <v>336</v>
      </c>
      <c r="L179" s="162" t="s">
        <v>24</v>
      </c>
      <c r="M179" s="154" t="n">
        <v>312.5</v>
      </c>
      <c r="N179" s="91"/>
    </row>
    <row r="180" customFormat="false" ht="31.5" hidden="false" customHeight="false" outlineLevel="0" collapsed="false">
      <c r="A180" s="84" t="n">
        <v>178</v>
      </c>
      <c r="B180" s="169" t="s">
        <v>1410</v>
      </c>
      <c r="C180" s="164" t="s">
        <v>69</v>
      </c>
      <c r="D180" s="164" t="s">
        <v>468</v>
      </c>
      <c r="E180" s="164" t="s">
        <v>1288</v>
      </c>
      <c r="F180" s="164" t="s">
        <v>970</v>
      </c>
      <c r="G180" s="162" t="s">
        <v>47</v>
      </c>
      <c r="H180" s="164" t="s">
        <v>33</v>
      </c>
      <c r="I180" s="164" t="s">
        <v>567</v>
      </c>
      <c r="J180" s="158" t="s">
        <v>1291</v>
      </c>
      <c r="K180" s="164" t="s">
        <v>970</v>
      </c>
      <c r="L180" s="169" t="s">
        <v>73</v>
      </c>
      <c r="M180" s="156" t="n">
        <v>312.5</v>
      </c>
      <c r="N180" s="91"/>
    </row>
    <row r="181" customFormat="false" ht="31.5" hidden="false" customHeight="false" outlineLevel="0" collapsed="false">
      <c r="A181" s="84" t="n">
        <v>179</v>
      </c>
      <c r="B181" s="169" t="s">
        <v>1411</v>
      </c>
      <c r="C181" s="164" t="s">
        <v>69</v>
      </c>
      <c r="D181" s="164" t="s">
        <v>468</v>
      </c>
      <c r="E181" s="164" t="s">
        <v>1288</v>
      </c>
      <c r="F181" s="164" t="s">
        <v>1074</v>
      </c>
      <c r="G181" s="162" t="s">
        <v>47</v>
      </c>
      <c r="H181" s="164" t="s">
        <v>33</v>
      </c>
      <c r="I181" s="164" t="s">
        <v>573</v>
      </c>
      <c r="J181" s="158" t="s">
        <v>1291</v>
      </c>
      <c r="K181" s="164" t="s">
        <v>1074</v>
      </c>
      <c r="L181" s="169" t="s">
        <v>73</v>
      </c>
      <c r="M181" s="152" t="n">
        <v>312.5</v>
      </c>
      <c r="N181" s="91"/>
    </row>
    <row r="182" customFormat="false" ht="31.5" hidden="false" customHeight="false" outlineLevel="0" collapsed="false">
      <c r="A182" s="84" t="n">
        <v>180</v>
      </c>
      <c r="B182" s="169" t="s">
        <v>1412</v>
      </c>
      <c r="C182" s="164" t="s">
        <v>16</v>
      </c>
      <c r="D182" s="164" t="s">
        <v>468</v>
      </c>
      <c r="E182" s="164" t="s">
        <v>1288</v>
      </c>
      <c r="F182" s="164" t="s">
        <v>1062</v>
      </c>
      <c r="G182" s="162" t="s">
        <v>47</v>
      </c>
      <c r="H182" s="164" t="s">
        <v>33</v>
      </c>
      <c r="I182" s="164" t="s">
        <v>567</v>
      </c>
      <c r="J182" s="158" t="s">
        <v>1291</v>
      </c>
      <c r="K182" s="164" t="s">
        <v>1062</v>
      </c>
      <c r="L182" s="169" t="s">
        <v>24</v>
      </c>
      <c r="M182" s="154" t="n">
        <v>312.5</v>
      </c>
      <c r="N182" s="91"/>
    </row>
    <row r="183" customFormat="false" ht="31.5" hidden="false" customHeight="false" outlineLevel="0" collapsed="false">
      <c r="A183" s="84" t="n">
        <v>181</v>
      </c>
      <c r="B183" s="169" t="s">
        <v>1413</v>
      </c>
      <c r="C183" s="164" t="s">
        <v>16</v>
      </c>
      <c r="D183" s="164" t="s">
        <v>468</v>
      </c>
      <c r="E183" s="164" t="s">
        <v>1288</v>
      </c>
      <c r="F183" s="164" t="s">
        <v>1414</v>
      </c>
      <c r="G183" s="162" t="s">
        <v>47</v>
      </c>
      <c r="H183" s="164" t="s">
        <v>33</v>
      </c>
      <c r="I183" s="164" t="s">
        <v>835</v>
      </c>
      <c r="J183" s="158" t="s">
        <v>1291</v>
      </c>
      <c r="K183" s="164" t="s">
        <v>1414</v>
      </c>
      <c r="L183" s="169" t="s">
        <v>24</v>
      </c>
      <c r="M183" s="156" t="n">
        <v>312.5</v>
      </c>
      <c r="N183" s="91"/>
    </row>
    <row r="184" customFormat="false" ht="31.5" hidden="false" customHeight="false" outlineLevel="0" collapsed="false">
      <c r="A184" s="84" t="n">
        <v>182</v>
      </c>
      <c r="B184" s="169" t="s">
        <v>1415</v>
      </c>
      <c r="C184" s="164" t="s">
        <v>69</v>
      </c>
      <c r="D184" s="164" t="s">
        <v>468</v>
      </c>
      <c r="E184" s="164" t="s">
        <v>1288</v>
      </c>
      <c r="F184" s="164" t="s">
        <v>1416</v>
      </c>
      <c r="G184" s="162" t="s">
        <v>47</v>
      </c>
      <c r="H184" s="164" t="s">
        <v>105</v>
      </c>
      <c r="I184" s="164" t="s">
        <v>140</v>
      </c>
      <c r="J184" s="158" t="s">
        <v>1291</v>
      </c>
      <c r="K184" s="164" t="s">
        <v>1416</v>
      </c>
      <c r="L184" s="169" t="s">
        <v>73</v>
      </c>
      <c r="M184" s="152" t="n">
        <v>312.5</v>
      </c>
      <c r="N184" s="91"/>
    </row>
    <row r="185" customFormat="false" ht="31.5" hidden="false" customHeight="false" outlineLevel="0" collapsed="false">
      <c r="A185" s="84" t="n">
        <v>183</v>
      </c>
      <c r="B185" s="162" t="s">
        <v>1417</v>
      </c>
      <c r="C185" s="162" t="s">
        <v>16</v>
      </c>
      <c r="D185" s="164" t="s">
        <v>468</v>
      </c>
      <c r="E185" s="164" t="s">
        <v>1288</v>
      </c>
      <c r="F185" s="162" t="s">
        <v>1418</v>
      </c>
      <c r="G185" s="162" t="s">
        <v>47</v>
      </c>
      <c r="H185" s="162" t="s">
        <v>152</v>
      </c>
      <c r="I185" s="162" t="s">
        <v>286</v>
      </c>
      <c r="J185" s="162" t="s">
        <v>1325</v>
      </c>
      <c r="K185" s="162" t="s">
        <v>1418</v>
      </c>
      <c r="L185" s="162" t="s">
        <v>24</v>
      </c>
      <c r="M185" s="154" t="n">
        <v>312.5</v>
      </c>
      <c r="N185" s="91"/>
    </row>
    <row r="186" customFormat="false" ht="31.5" hidden="false" customHeight="false" outlineLevel="0" collapsed="false">
      <c r="A186" s="84" t="n">
        <v>184</v>
      </c>
      <c r="B186" s="169" t="s">
        <v>1419</v>
      </c>
      <c r="C186" s="164" t="s">
        <v>16</v>
      </c>
      <c r="D186" s="164" t="s">
        <v>468</v>
      </c>
      <c r="E186" s="164" t="s">
        <v>1288</v>
      </c>
      <c r="F186" s="164" t="s">
        <v>1420</v>
      </c>
      <c r="G186" s="162" t="s">
        <v>47</v>
      </c>
      <c r="H186" s="164" t="s">
        <v>118</v>
      </c>
      <c r="I186" s="164" t="s">
        <v>236</v>
      </c>
      <c r="J186" s="158" t="s">
        <v>1291</v>
      </c>
      <c r="K186" s="164" t="s">
        <v>1420</v>
      </c>
      <c r="L186" s="169" t="s">
        <v>24</v>
      </c>
      <c r="M186" s="156" t="n">
        <v>312.5</v>
      </c>
      <c r="N186" s="91"/>
    </row>
    <row r="187" customFormat="false" ht="31.5" hidden="false" customHeight="false" outlineLevel="0" collapsed="false">
      <c r="A187" s="84" t="n">
        <v>185</v>
      </c>
      <c r="B187" s="162" t="s">
        <v>1421</v>
      </c>
      <c r="C187" s="162" t="s">
        <v>16</v>
      </c>
      <c r="D187" s="164" t="s">
        <v>468</v>
      </c>
      <c r="E187" s="164" t="s">
        <v>1288</v>
      </c>
      <c r="F187" s="162" t="s">
        <v>1137</v>
      </c>
      <c r="G187" s="162" t="s">
        <v>47</v>
      </c>
      <c r="H187" s="162" t="s">
        <v>152</v>
      </c>
      <c r="I187" s="162" t="s">
        <v>635</v>
      </c>
      <c r="J187" s="158" t="s">
        <v>1291</v>
      </c>
      <c r="K187" s="162" t="s">
        <v>1137</v>
      </c>
      <c r="L187" s="162" t="s">
        <v>124</v>
      </c>
      <c r="M187" s="152" t="n">
        <v>312.5</v>
      </c>
      <c r="N187" s="91"/>
    </row>
    <row r="188" customFormat="false" ht="24.75" hidden="false" customHeight="true" outlineLevel="0" collapsed="false">
      <c r="A188" s="84" t="n">
        <v>186</v>
      </c>
      <c r="B188" s="169" t="s">
        <v>1422</v>
      </c>
      <c r="C188" s="164" t="s">
        <v>16</v>
      </c>
      <c r="D188" s="164" t="s">
        <v>468</v>
      </c>
      <c r="E188" s="164" t="s">
        <v>1288</v>
      </c>
      <c r="F188" s="164" t="s">
        <v>1423</v>
      </c>
      <c r="G188" s="162" t="s">
        <v>47</v>
      </c>
      <c r="H188" s="164" t="s">
        <v>1424</v>
      </c>
      <c r="I188" s="164" t="s">
        <v>1425</v>
      </c>
      <c r="J188" s="158" t="s">
        <v>1291</v>
      </c>
      <c r="K188" s="164" t="s">
        <v>1423</v>
      </c>
      <c r="L188" s="169" t="s">
        <v>24</v>
      </c>
      <c r="M188" s="154" t="n">
        <v>312.5</v>
      </c>
      <c r="N188" s="91"/>
    </row>
    <row r="189" customFormat="false" ht="33.75" hidden="false" customHeight="false" outlineLevel="0" collapsed="false">
      <c r="A189" s="84" t="n">
        <v>187</v>
      </c>
      <c r="B189" s="162" t="s">
        <v>1426</v>
      </c>
      <c r="C189" s="99" t="s">
        <v>69</v>
      </c>
      <c r="D189" s="99" t="s">
        <v>468</v>
      </c>
      <c r="E189" s="164" t="s">
        <v>1288</v>
      </c>
      <c r="F189" s="99" t="s">
        <v>1427</v>
      </c>
      <c r="G189" s="162" t="s">
        <v>47</v>
      </c>
      <c r="H189" s="162" t="s">
        <v>53</v>
      </c>
      <c r="I189" s="99" t="s">
        <v>49</v>
      </c>
      <c r="J189" s="158" t="s">
        <v>1291</v>
      </c>
      <c r="K189" s="99" t="s">
        <v>1427</v>
      </c>
      <c r="L189" s="99" t="s">
        <v>73</v>
      </c>
      <c r="M189" s="156" t="n">
        <v>312.5</v>
      </c>
      <c r="N189" s="99"/>
    </row>
    <row r="190" customFormat="false" ht="31.5" hidden="false" customHeight="false" outlineLevel="0" collapsed="false">
      <c r="A190" s="84" t="n">
        <v>188</v>
      </c>
      <c r="B190" s="169" t="s">
        <v>1428</v>
      </c>
      <c r="C190" s="164" t="s">
        <v>69</v>
      </c>
      <c r="D190" s="164" t="s">
        <v>468</v>
      </c>
      <c r="E190" s="164" t="s">
        <v>1288</v>
      </c>
      <c r="F190" s="164" t="s">
        <v>1429</v>
      </c>
      <c r="G190" s="162" t="s">
        <v>47</v>
      </c>
      <c r="H190" s="164" t="s">
        <v>53</v>
      </c>
      <c r="I190" s="164" t="s">
        <v>1430</v>
      </c>
      <c r="J190" s="158" t="s">
        <v>1291</v>
      </c>
      <c r="K190" s="164" t="s">
        <v>1429</v>
      </c>
      <c r="L190" s="169" t="s">
        <v>73</v>
      </c>
      <c r="M190" s="152" t="n">
        <v>312.5</v>
      </c>
      <c r="N190" s="91"/>
    </row>
    <row r="191" customFormat="false" ht="31.5" hidden="false" customHeight="false" outlineLevel="0" collapsed="false">
      <c r="A191" s="84" t="n">
        <v>189</v>
      </c>
      <c r="B191" s="169" t="s">
        <v>1431</v>
      </c>
      <c r="C191" s="164" t="s">
        <v>69</v>
      </c>
      <c r="D191" s="164" t="s">
        <v>468</v>
      </c>
      <c r="E191" s="164" t="s">
        <v>1288</v>
      </c>
      <c r="F191" s="164" t="s">
        <v>1432</v>
      </c>
      <c r="G191" s="162" t="s">
        <v>47</v>
      </c>
      <c r="H191" s="164" t="s">
        <v>57</v>
      </c>
      <c r="I191" s="164" t="s">
        <v>1218</v>
      </c>
      <c r="J191" s="158" t="s">
        <v>1291</v>
      </c>
      <c r="K191" s="164" t="s">
        <v>1432</v>
      </c>
      <c r="L191" s="169" t="s">
        <v>73</v>
      </c>
      <c r="M191" s="154" t="n">
        <v>312.5</v>
      </c>
      <c r="N191" s="91"/>
    </row>
    <row r="192" customFormat="false" ht="31.5" hidden="false" customHeight="false" outlineLevel="0" collapsed="false">
      <c r="A192" s="84" t="n">
        <v>190</v>
      </c>
      <c r="B192" s="169" t="s">
        <v>1433</v>
      </c>
      <c r="C192" s="164" t="s">
        <v>16</v>
      </c>
      <c r="D192" s="164" t="s">
        <v>468</v>
      </c>
      <c r="E192" s="164" t="s">
        <v>1288</v>
      </c>
      <c r="F192" s="164" t="s">
        <v>1434</v>
      </c>
      <c r="G192" s="162" t="s">
        <v>47</v>
      </c>
      <c r="H192" s="164" t="s">
        <v>772</v>
      </c>
      <c r="I192" s="164" t="s">
        <v>1435</v>
      </c>
      <c r="J192" s="158" t="s">
        <v>1291</v>
      </c>
      <c r="K192" s="164" t="s">
        <v>1434</v>
      </c>
      <c r="L192" s="169" t="s">
        <v>24</v>
      </c>
      <c r="M192" s="156" t="n">
        <v>312.5</v>
      </c>
      <c r="N192" s="91"/>
    </row>
    <row r="193" customFormat="false" ht="31.5" hidden="false" customHeight="false" outlineLevel="0" collapsed="false">
      <c r="A193" s="84" t="n">
        <v>191</v>
      </c>
      <c r="B193" s="169" t="s">
        <v>1436</v>
      </c>
      <c r="C193" s="164" t="s">
        <v>69</v>
      </c>
      <c r="D193" s="164" t="s">
        <v>468</v>
      </c>
      <c r="E193" s="164" t="s">
        <v>1288</v>
      </c>
      <c r="F193" s="164" t="s">
        <v>1437</v>
      </c>
      <c r="G193" s="162" t="s">
        <v>47</v>
      </c>
      <c r="H193" s="164" t="s">
        <v>28</v>
      </c>
      <c r="I193" s="164" t="s">
        <v>29</v>
      </c>
      <c r="J193" s="158" t="s">
        <v>1325</v>
      </c>
      <c r="K193" s="164" t="s">
        <v>1437</v>
      </c>
      <c r="L193" s="169" t="s">
        <v>73</v>
      </c>
      <c r="M193" s="152" t="n">
        <v>312.5</v>
      </c>
      <c r="N193" s="91"/>
    </row>
    <row r="194" customFormat="false" ht="31.5" hidden="false" customHeight="false" outlineLevel="0" collapsed="false">
      <c r="A194" s="84" t="n">
        <v>192</v>
      </c>
      <c r="B194" s="169" t="s">
        <v>1438</v>
      </c>
      <c r="C194" s="164" t="s">
        <v>69</v>
      </c>
      <c r="D194" s="164" t="s">
        <v>468</v>
      </c>
      <c r="E194" s="164" t="s">
        <v>1288</v>
      </c>
      <c r="F194" s="164" t="s">
        <v>1439</v>
      </c>
      <c r="G194" s="162" t="s">
        <v>47</v>
      </c>
      <c r="H194" s="164" t="s">
        <v>57</v>
      </c>
      <c r="I194" s="164" t="s">
        <v>525</v>
      </c>
      <c r="J194" s="158" t="s">
        <v>1291</v>
      </c>
      <c r="K194" s="164" t="s">
        <v>1439</v>
      </c>
      <c r="L194" s="169" t="s">
        <v>73</v>
      </c>
      <c r="M194" s="154" t="n">
        <v>312.5</v>
      </c>
      <c r="N194" s="91"/>
    </row>
    <row r="195" customFormat="false" ht="31.5" hidden="false" customHeight="false" outlineLevel="0" collapsed="false">
      <c r="A195" s="84" t="n">
        <v>193</v>
      </c>
      <c r="B195" s="169" t="s">
        <v>1440</v>
      </c>
      <c r="C195" s="164" t="s">
        <v>16</v>
      </c>
      <c r="D195" s="164" t="s">
        <v>468</v>
      </c>
      <c r="E195" s="164" t="s">
        <v>1288</v>
      </c>
      <c r="F195" s="164" t="s">
        <v>1441</v>
      </c>
      <c r="G195" s="162" t="s">
        <v>47</v>
      </c>
      <c r="H195" s="164" t="s">
        <v>33</v>
      </c>
      <c r="I195" s="164" t="s">
        <v>567</v>
      </c>
      <c r="J195" s="158" t="s">
        <v>1291</v>
      </c>
      <c r="K195" s="164" t="s">
        <v>1441</v>
      </c>
      <c r="L195" s="169" t="s">
        <v>24</v>
      </c>
      <c r="M195" s="156" t="n">
        <v>312.5</v>
      </c>
      <c r="N195" s="91"/>
    </row>
    <row r="196" customFormat="false" ht="33.75" hidden="false" customHeight="false" outlineLevel="0" collapsed="false">
      <c r="A196" s="84" t="n">
        <v>194</v>
      </c>
      <c r="B196" s="169" t="s">
        <v>1442</v>
      </c>
      <c r="C196" s="164" t="s">
        <v>16</v>
      </c>
      <c r="D196" s="164" t="s">
        <v>468</v>
      </c>
      <c r="E196" s="164" t="s">
        <v>1288</v>
      </c>
      <c r="F196" s="164" t="s">
        <v>1443</v>
      </c>
      <c r="G196" s="162" t="s">
        <v>47</v>
      </c>
      <c r="H196" s="164" t="s">
        <v>53</v>
      </c>
      <c r="I196" s="164" t="s">
        <v>1444</v>
      </c>
      <c r="J196" s="158" t="s">
        <v>1445</v>
      </c>
      <c r="K196" s="164" t="s">
        <v>1443</v>
      </c>
      <c r="L196" s="169" t="s">
        <v>124</v>
      </c>
      <c r="M196" s="152" t="n">
        <v>312.5</v>
      </c>
      <c r="N196" s="91"/>
    </row>
    <row r="197" customFormat="false" ht="31.5" hidden="false" customHeight="false" outlineLevel="0" collapsed="false">
      <c r="A197" s="84" t="n">
        <v>195</v>
      </c>
      <c r="B197" s="169" t="s">
        <v>1446</v>
      </c>
      <c r="C197" s="164" t="s">
        <v>69</v>
      </c>
      <c r="D197" s="164" t="s">
        <v>37</v>
      </c>
      <c r="E197" s="164" t="s">
        <v>1288</v>
      </c>
      <c r="F197" s="164" t="s">
        <v>1404</v>
      </c>
      <c r="G197" s="162" t="s">
        <v>47</v>
      </c>
      <c r="H197" s="164" t="s">
        <v>33</v>
      </c>
      <c r="I197" s="164" t="s">
        <v>34</v>
      </c>
      <c r="J197" s="158" t="s">
        <v>1291</v>
      </c>
      <c r="K197" s="164" t="s">
        <v>1404</v>
      </c>
      <c r="L197" s="169" t="s">
        <v>83</v>
      </c>
      <c r="M197" s="154" t="n">
        <v>312.5</v>
      </c>
      <c r="N197" s="91"/>
    </row>
    <row r="198" customFormat="false" ht="31.5" hidden="false" customHeight="false" outlineLevel="0" collapsed="false">
      <c r="A198" s="84" t="n">
        <v>196</v>
      </c>
      <c r="B198" s="169" t="s">
        <v>1447</v>
      </c>
      <c r="C198" s="164" t="s">
        <v>69</v>
      </c>
      <c r="D198" s="164" t="s">
        <v>37</v>
      </c>
      <c r="E198" s="164" t="s">
        <v>1288</v>
      </c>
      <c r="F198" s="164" t="s">
        <v>1448</v>
      </c>
      <c r="G198" s="162" t="s">
        <v>47</v>
      </c>
      <c r="H198" s="162" t="s">
        <v>152</v>
      </c>
      <c r="I198" s="164" t="s">
        <v>1186</v>
      </c>
      <c r="J198" s="158" t="s">
        <v>1325</v>
      </c>
      <c r="K198" s="164" t="s">
        <v>1448</v>
      </c>
      <c r="L198" s="169" t="s">
        <v>73</v>
      </c>
      <c r="M198" s="156" t="n">
        <v>312.5</v>
      </c>
      <c r="N198" s="91"/>
    </row>
    <row r="199" customFormat="false" ht="31.5" hidden="false" customHeight="false" outlineLevel="0" collapsed="false">
      <c r="A199" s="84" t="n">
        <v>197</v>
      </c>
      <c r="B199" s="162" t="s">
        <v>1449</v>
      </c>
      <c r="C199" s="162" t="s">
        <v>16</v>
      </c>
      <c r="D199" s="164" t="s">
        <v>37</v>
      </c>
      <c r="E199" s="164" t="s">
        <v>1288</v>
      </c>
      <c r="F199" s="162" t="s">
        <v>1450</v>
      </c>
      <c r="G199" s="162" t="s">
        <v>47</v>
      </c>
      <c r="H199" s="162" t="s">
        <v>95</v>
      </c>
      <c r="I199" s="162" t="s">
        <v>1451</v>
      </c>
      <c r="J199" s="162" t="s">
        <v>1325</v>
      </c>
      <c r="K199" s="162" t="s">
        <v>1450</v>
      </c>
      <c r="L199" s="162" t="s">
        <v>24</v>
      </c>
      <c r="M199" s="152" t="n">
        <v>312.5</v>
      </c>
      <c r="N199" s="91"/>
    </row>
    <row r="200" customFormat="false" ht="31.5" hidden="false" customHeight="false" outlineLevel="0" collapsed="false">
      <c r="A200" s="84" t="n">
        <v>198</v>
      </c>
      <c r="B200" s="169" t="s">
        <v>1452</v>
      </c>
      <c r="C200" s="164" t="s">
        <v>69</v>
      </c>
      <c r="D200" s="164" t="s">
        <v>37</v>
      </c>
      <c r="E200" s="164" t="s">
        <v>1288</v>
      </c>
      <c r="F200" s="164" t="s">
        <v>1121</v>
      </c>
      <c r="G200" s="162" t="s">
        <v>47</v>
      </c>
      <c r="H200" s="164" t="s">
        <v>21</v>
      </c>
      <c r="I200" s="164" t="s">
        <v>22</v>
      </c>
      <c r="J200" s="158" t="s">
        <v>1291</v>
      </c>
      <c r="K200" s="164" t="s">
        <v>1121</v>
      </c>
      <c r="L200" s="169" t="s">
        <v>73</v>
      </c>
      <c r="M200" s="154" t="n">
        <v>312.5</v>
      </c>
      <c r="N200" s="91"/>
    </row>
    <row r="201" customFormat="false" ht="31.5" hidden="false" customHeight="false" outlineLevel="0" collapsed="false">
      <c r="A201" s="84" t="n">
        <v>199</v>
      </c>
      <c r="B201" s="169" t="s">
        <v>1453</v>
      </c>
      <c r="C201" s="164" t="s">
        <v>69</v>
      </c>
      <c r="D201" s="164" t="s">
        <v>37</v>
      </c>
      <c r="E201" s="164" t="s">
        <v>1288</v>
      </c>
      <c r="F201" s="164" t="s">
        <v>1454</v>
      </c>
      <c r="G201" s="162" t="s">
        <v>47</v>
      </c>
      <c r="H201" s="164" t="s">
        <v>53</v>
      </c>
      <c r="I201" s="164" t="s">
        <v>334</v>
      </c>
      <c r="J201" s="158" t="s">
        <v>1291</v>
      </c>
      <c r="K201" s="164" t="s">
        <v>1454</v>
      </c>
      <c r="L201" s="169" t="s">
        <v>73</v>
      </c>
      <c r="M201" s="156" t="n">
        <v>312.5</v>
      </c>
      <c r="N201" s="91"/>
    </row>
    <row r="202" customFormat="false" ht="31.5" hidden="false" customHeight="false" outlineLevel="0" collapsed="false">
      <c r="A202" s="84" t="n">
        <v>200</v>
      </c>
      <c r="B202" s="169" t="s">
        <v>1455</v>
      </c>
      <c r="C202" s="164" t="s">
        <v>69</v>
      </c>
      <c r="D202" s="164" t="s">
        <v>37</v>
      </c>
      <c r="E202" s="164" t="s">
        <v>1288</v>
      </c>
      <c r="F202" s="164" t="s">
        <v>288</v>
      </c>
      <c r="G202" s="162" t="s">
        <v>47</v>
      </c>
      <c r="H202" s="164" t="s">
        <v>118</v>
      </c>
      <c r="I202" s="164" t="s">
        <v>289</v>
      </c>
      <c r="J202" s="158" t="s">
        <v>1291</v>
      </c>
      <c r="K202" s="164" t="s">
        <v>288</v>
      </c>
      <c r="L202" s="169" t="s">
        <v>73</v>
      </c>
      <c r="M202" s="152" t="n">
        <v>312.5</v>
      </c>
      <c r="N202" s="91"/>
    </row>
    <row r="203" customFormat="false" ht="31.5" hidden="false" customHeight="false" outlineLevel="0" collapsed="false">
      <c r="A203" s="84" t="n">
        <v>201</v>
      </c>
      <c r="B203" s="169" t="s">
        <v>1456</v>
      </c>
      <c r="C203" s="164" t="s">
        <v>69</v>
      </c>
      <c r="D203" s="164" t="s">
        <v>37</v>
      </c>
      <c r="E203" s="164" t="s">
        <v>1288</v>
      </c>
      <c r="F203" s="164" t="s">
        <v>1402</v>
      </c>
      <c r="G203" s="162" t="s">
        <v>47</v>
      </c>
      <c r="H203" s="164" t="s">
        <v>33</v>
      </c>
      <c r="I203" s="164" t="s">
        <v>498</v>
      </c>
      <c r="J203" s="158" t="s">
        <v>1291</v>
      </c>
      <c r="K203" s="164" t="s">
        <v>1402</v>
      </c>
      <c r="L203" s="169" t="s">
        <v>35</v>
      </c>
      <c r="M203" s="154" t="n">
        <v>312.5</v>
      </c>
      <c r="N203" s="91"/>
    </row>
    <row r="204" customFormat="false" ht="31.5" hidden="false" customHeight="false" outlineLevel="0" collapsed="false">
      <c r="A204" s="84" t="n">
        <v>202</v>
      </c>
      <c r="B204" s="169" t="s">
        <v>661</v>
      </c>
      <c r="C204" s="164" t="s">
        <v>69</v>
      </c>
      <c r="D204" s="164" t="s">
        <v>37</v>
      </c>
      <c r="E204" s="164" t="s">
        <v>1288</v>
      </c>
      <c r="F204" s="164" t="s">
        <v>1457</v>
      </c>
      <c r="G204" s="162" t="s">
        <v>47</v>
      </c>
      <c r="H204" s="164" t="s">
        <v>57</v>
      </c>
      <c r="I204" s="164" t="s">
        <v>1171</v>
      </c>
      <c r="J204" s="158" t="s">
        <v>1291</v>
      </c>
      <c r="K204" s="164" t="s">
        <v>1457</v>
      </c>
      <c r="L204" s="169" t="s">
        <v>73</v>
      </c>
      <c r="M204" s="156" t="n">
        <v>312.5</v>
      </c>
      <c r="N204" s="91"/>
    </row>
    <row r="205" customFormat="false" ht="31.5" hidden="false" customHeight="false" outlineLevel="0" collapsed="false">
      <c r="A205" s="84" t="n">
        <v>203</v>
      </c>
      <c r="B205" s="169" t="s">
        <v>1458</v>
      </c>
      <c r="C205" s="164" t="s">
        <v>16</v>
      </c>
      <c r="D205" s="164" t="s">
        <v>37</v>
      </c>
      <c r="E205" s="164" t="s">
        <v>1288</v>
      </c>
      <c r="F205" s="164" t="s">
        <v>1459</v>
      </c>
      <c r="G205" s="162" t="s">
        <v>47</v>
      </c>
      <c r="H205" s="164" t="s">
        <v>33</v>
      </c>
      <c r="I205" s="164" t="s">
        <v>1460</v>
      </c>
      <c r="J205" s="158" t="s">
        <v>1291</v>
      </c>
      <c r="K205" s="164" t="s">
        <v>1459</v>
      </c>
      <c r="L205" s="169" t="s">
        <v>24</v>
      </c>
      <c r="M205" s="152" t="n">
        <v>312.5</v>
      </c>
      <c r="N205" s="91"/>
    </row>
    <row r="206" customFormat="false" ht="31.5" hidden="false" customHeight="false" outlineLevel="0" collapsed="false">
      <c r="A206" s="84" t="n">
        <v>204</v>
      </c>
      <c r="B206" s="169" t="s">
        <v>1461</v>
      </c>
      <c r="C206" s="164" t="s">
        <v>16</v>
      </c>
      <c r="D206" s="164" t="s">
        <v>37</v>
      </c>
      <c r="E206" s="164" t="s">
        <v>1288</v>
      </c>
      <c r="F206" s="164" t="s">
        <v>1462</v>
      </c>
      <c r="G206" s="162" t="s">
        <v>47</v>
      </c>
      <c r="H206" s="164" t="s">
        <v>33</v>
      </c>
      <c r="I206" s="164" t="s">
        <v>366</v>
      </c>
      <c r="J206" s="158" t="s">
        <v>1291</v>
      </c>
      <c r="K206" s="164" t="s">
        <v>1462</v>
      </c>
      <c r="L206" s="169" t="s">
        <v>24</v>
      </c>
      <c r="M206" s="154" t="n">
        <v>312.5</v>
      </c>
      <c r="N206" s="91"/>
    </row>
    <row r="207" customFormat="false" ht="31.5" hidden="false" customHeight="false" outlineLevel="0" collapsed="false">
      <c r="A207" s="84" t="n">
        <v>205</v>
      </c>
      <c r="B207" s="169" t="s">
        <v>1463</v>
      </c>
      <c r="C207" s="164" t="s">
        <v>16</v>
      </c>
      <c r="D207" s="164" t="s">
        <v>37</v>
      </c>
      <c r="E207" s="164" t="s">
        <v>1288</v>
      </c>
      <c r="F207" s="164" t="s">
        <v>1464</v>
      </c>
      <c r="G207" s="162" t="s">
        <v>61</v>
      </c>
      <c r="H207" s="164" t="s">
        <v>66</v>
      </c>
      <c r="I207" s="164" t="s">
        <v>1465</v>
      </c>
      <c r="J207" s="158" t="s">
        <v>1291</v>
      </c>
      <c r="K207" s="164" t="s">
        <v>1464</v>
      </c>
      <c r="L207" s="169" t="s">
        <v>124</v>
      </c>
      <c r="M207" s="156" t="n">
        <v>312.5</v>
      </c>
      <c r="N207" s="91"/>
    </row>
    <row r="208" customFormat="false" ht="31.5" hidden="false" customHeight="false" outlineLevel="0" collapsed="false">
      <c r="A208" s="84" t="n">
        <v>206</v>
      </c>
      <c r="B208" s="169" t="s">
        <v>1466</v>
      </c>
      <c r="C208" s="164" t="s">
        <v>16</v>
      </c>
      <c r="D208" s="164" t="s">
        <v>37</v>
      </c>
      <c r="E208" s="164" t="s">
        <v>1288</v>
      </c>
      <c r="F208" s="164" t="s">
        <v>1467</v>
      </c>
      <c r="G208" s="162" t="s">
        <v>47</v>
      </c>
      <c r="H208" s="164" t="s">
        <v>53</v>
      </c>
      <c r="I208" s="164" t="s">
        <v>1130</v>
      </c>
      <c r="J208" s="158" t="s">
        <v>1291</v>
      </c>
      <c r="K208" s="164" t="s">
        <v>1467</v>
      </c>
      <c r="L208" s="169" t="s">
        <v>24</v>
      </c>
      <c r="M208" s="152" t="n">
        <v>312.5</v>
      </c>
      <c r="N208" s="91"/>
    </row>
    <row r="209" customFormat="false" ht="31.5" hidden="false" customHeight="false" outlineLevel="0" collapsed="false">
      <c r="A209" s="84" t="n">
        <v>207</v>
      </c>
      <c r="B209" s="169" t="s">
        <v>1468</v>
      </c>
      <c r="C209" s="169" t="s">
        <v>16</v>
      </c>
      <c r="D209" s="164" t="s">
        <v>37</v>
      </c>
      <c r="E209" s="164" t="s">
        <v>1288</v>
      </c>
      <c r="F209" s="169" t="s">
        <v>1469</v>
      </c>
      <c r="G209" s="162" t="s">
        <v>1470</v>
      </c>
      <c r="H209" s="169" t="s">
        <v>127</v>
      </c>
      <c r="I209" s="169" t="s">
        <v>1471</v>
      </c>
      <c r="J209" s="158" t="s">
        <v>1291</v>
      </c>
      <c r="K209" s="169" t="s">
        <v>1469</v>
      </c>
      <c r="L209" s="169" t="s">
        <v>98</v>
      </c>
      <c r="M209" s="154" t="n">
        <v>312.5</v>
      </c>
      <c r="N209" s="91"/>
    </row>
    <row r="210" customFormat="false" ht="31.5" hidden="false" customHeight="false" outlineLevel="0" collapsed="false">
      <c r="A210" s="84" t="n">
        <v>208</v>
      </c>
      <c r="B210" s="169" t="s">
        <v>1472</v>
      </c>
      <c r="C210" s="164" t="s">
        <v>16</v>
      </c>
      <c r="D210" s="164" t="s">
        <v>37</v>
      </c>
      <c r="E210" s="164" t="s">
        <v>1288</v>
      </c>
      <c r="F210" s="164" t="s">
        <v>1473</v>
      </c>
      <c r="G210" s="162" t="s">
        <v>47</v>
      </c>
      <c r="H210" s="164" t="s">
        <v>53</v>
      </c>
      <c r="I210" s="164" t="s">
        <v>1163</v>
      </c>
      <c r="J210" s="158" t="s">
        <v>1291</v>
      </c>
      <c r="K210" s="164" t="s">
        <v>1473</v>
      </c>
      <c r="L210" s="169" t="s">
        <v>24</v>
      </c>
      <c r="M210" s="156" t="n">
        <v>312.5</v>
      </c>
      <c r="N210" s="91"/>
    </row>
    <row r="211" customFormat="false" ht="31.5" hidden="false" customHeight="false" outlineLevel="0" collapsed="false">
      <c r="A211" s="84" t="n">
        <v>209</v>
      </c>
      <c r="B211" s="169" t="s">
        <v>1474</v>
      </c>
      <c r="C211" s="164" t="s">
        <v>69</v>
      </c>
      <c r="D211" s="164" t="s">
        <v>37</v>
      </c>
      <c r="E211" s="164" t="s">
        <v>1475</v>
      </c>
      <c r="F211" s="164" t="s">
        <v>1392</v>
      </c>
      <c r="G211" s="162" t="s">
        <v>47</v>
      </c>
      <c r="H211" s="164" t="s">
        <v>21</v>
      </c>
      <c r="I211" s="164" t="s">
        <v>1393</v>
      </c>
      <c r="J211" s="158" t="s">
        <v>1291</v>
      </c>
      <c r="K211" s="164" t="s">
        <v>1392</v>
      </c>
      <c r="L211" s="169" t="s">
        <v>83</v>
      </c>
      <c r="M211" s="152" t="n">
        <v>312.5</v>
      </c>
      <c r="N211" s="162" t="s">
        <v>1476</v>
      </c>
    </row>
    <row r="212" customFormat="false" ht="31.5" hidden="false" customHeight="false" outlineLevel="0" collapsed="false">
      <c r="A212" s="84" t="n">
        <v>210</v>
      </c>
      <c r="B212" s="169" t="s">
        <v>1477</v>
      </c>
      <c r="C212" s="164" t="s">
        <v>69</v>
      </c>
      <c r="D212" s="164" t="s">
        <v>37</v>
      </c>
      <c r="E212" s="164" t="s">
        <v>1288</v>
      </c>
      <c r="F212" s="164" t="s">
        <v>1167</v>
      </c>
      <c r="G212" s="162" t="s">
        <v>61</v>
      </c>
      <c r="H212" s="164" t="s">
        <v>66</v>
      </c>
      <c r="I212" s="164" t="s">
        <v>1168</v>
      </c>
      <c r="J212" s="158" t="s">
        <v>1291</v>
      </c>
      <c r="K212" s="164" t="s">
        <v>1167</v>
      </c>
      <c r="L212" s="169" t="s">
        <v>73</v>
      </c>
      <c r="M212" s="154" t="n">
        <v>312.5</v>
      </c>
      <c r="N212" s="91"/>
    </row>
    <row r="213" customFormat="false" ht="31.5" hidden="false" customHeight="false" outlineLevel="0" collapsed="false">
      <c r="A213" s="84" t="n">
        <v>211</v>
      </c>
      <c r="B213" s="169" t="s">
        <v>1478</v>
      </c>
      <c r="C213" s="164" t="s">
        <v>69</v>
      </c>
      <c r="D213" s="164" t="s">
        <v>37</v>
      </c>
      <c r="E213" s="164" t="s">
        <v>761</v>
      </c>
      <c r="F213" s="164" t="s">
        <v>1479</v>
      </c>
      <c r="G213" s="162" t="s">
        <v>61</v>
      </c>
      <c r="H213" s="164" t="s">
        <v>206</v>
      </c>
      <c r="I213" s="164" t="s">
        <v>1480</v>
      </c>
      <c r="J213" s="158" t="s">
        <v>1291</v>
      </c>
      <c r="K213" s="164" t="s">
        <v>1479</v>
      </c>
      <c r="L213" s="169" t="s">
        <v>83</v>
      </c>
      <c r="M213" s="156" t="n">
        <v>312.5</v>
      </c>
      <c r="N213" s="162" t="s">
        <v>1481</v>
      </c>
    </row>
    <row r="214" customFormat="false" ht="31.5" hidden="false" customHeight="false" outlineLevel="0" collapsed="false">
      <c r="A214" s="84" t="n">
        <v>212</v>
      </c>
      <c r="B214" s="169" t="s">
        <v>1482</v>
      </c>
      <c r="C214" s="164" t="s">
        <v>69</v>
      </c>
      <c r="D214" s="164" t="s">
        <v>37</v>
      </c>
      <c r="E214" s="164" t="s">
        <v>1288</v>
      </c>
      <c r="F214" s="164" t="s">
        <v>1483</v>
      </c>
      <c r="G214" s="162" t="s">
        <v>47</v>
      </c>
      <c r="H214" s="164" t="s">
        <v>53</v>
      </c>
      <c r="I214" s="164" t="s">
        <v>1484</v>
      </c>
      <c r="J214" s="158" t="s">
        <v>1291</v>
      </c>
      <c r="K214" s="164" t="s">
        <v>1483</v>
      </c>
      <c r="L214" s="169" t="s">
        <v>73</v>
      </c>
      <c r="M214" s="152" t="n">
        <v>312.5</v>
      </c>
      <c r="N214" s="91"/>
    </row>
    <row r="215" customFormat="false" ht="31.5" hidden="false" customHeight="false" outlineLevel="0" collapsed="false">
      <c r="A215" s="84" t="n">
        <v>213</v>
      </c>
      <c r="B215" s="169" t="s">
        <v>1485</v>
      </c>
      <c r="C215" s="164" t="s">
        <v>69</v>
      </c>
      <c r="D215" s="164" t="s">
        <v>37</v>
      </c>
      <c r="E215" s="164" t="s">
        <v>1288</v>
      </c>
      <c r="F215" s="164" t="s">
        <v>1486</v>
      </c>
      <c r="G215" s="162" t="s">
        <v>47</v>
      </c>
      <c r="H215" s="164" t="s">
        <v>53</v>
      </c>
      <c r="I215" s="164" t="s">
        <v>239</v>
      </c>
      <c r="J215" s="158" t="s">
        <v>1291</v>
      </c>
      <c r="K215" s="164" t="s">
        <v>1486</v>
      </c>
      <c r="L215" s="169" t="s">
        <v>73</v>
      </c>
      <c r="M215" s="154" t="n">
        <v>312.5</v>
      </c>
      <c r="N215" s="91"/>
    </row>
    <row r="216" customFormat="false" ht="31.5" hidden="false" customHeight="false" outlineLevel="0" collapsed="false">
      <c r="A216" s="84" t="n">
        <v>214</v>
      </c>
      <c r="B216" s="169" t="s">
        <v>1487</v>
      </c>
      <c r="C216" s="164" t="s">
        <v>69</v>
      </c>
      <c r="D216" s="164" t="s">
        <v>37</v>
      </c>
      <c r="E216" s="164" t="s">
        <v>1288</v>
      </c>
      <c r="F216" s="164" t="s">
        <v>1488</v>
      </c>
      <c r="G216" s="162" t="s">
        <v>47</v>
      </c>
      <c r="H216" s="164" t="s">
        <v>21</v>
      </c>
      <c r="I216" s="164" t="s">
        <v>1223</v>
      </c>
      <c r="J216" s="158" t="s">
        <v>1291</v>
      </c>
      <c r="K216" s="164" t="s">
        <v>1488</v>
      </c>
      <c r="L216" s="169" t="s">
        <v>73</v>
      </c>
      <c r="M216" s="156" t="n">
        <v>312.5</v>
      </c>
      <c r="N216" s="91"/>
    </row>
    <row r="217" customFormat="false" ht="31.5" hidden="false" customHeight="false" outlineLevel="0" collapsed="false">
      <c r="A217" s="84" t="n">
        <v>215</v>
      </c>
      <c r="B217" s="162" t="s">
        <v>1489</v>
      </c>
      <c r="C217" s="162" t="s">
        <v>69</v>
      </c>
      <c r="D217" s="164" t="s">
        <v>37</v>
      </c>
      <c r="E217" s="162" t="s">
        <v>1372</v>
      </c>
      <c r="F217" s="162" t="s">
        <v>1490</v>
      </c>
      <c r="G217" s="162" t="s">
        <v>47</v>
      </c>
      <c r="H217" s="162" t="s">
        <v>76</v>
      </c>
      <c r="I217" s="162" t="s">
        <v>651</v>
      </c>
      <c r="J217" s="158" t="s">
        <v>644</v>
      </c>
      <c r="K217" s="162" t="s">
        <v>1490</v>
      </c>
      <c r="L217" s="162" t="s">
        <v>73</v>
      </c>
      <c r="M217" s="152" t="n">
        <v>312.5</v>
      </c>
      <c r="N217" s="91"/>
    </row>
    <row r="218" customFormat="false" ht="31.5" hidden="false" customHeight="false" outlineLevel="0" collapsed="false">
      <c r="A218" s="84" t="n">
        <v>216</v>
      </c>
      <c r="B218" s="162" t="s">
        <v>1491</v>
      </c>
      <c r="C218" s="162" t="s">
        <v>69</v>
      </c>
      <c r="D218" s="162" t="s">
        <v>681</v>
      </c>
      <c r="E218" s="164" t="s">
        <v>1288</v>
      </c>
      <c r="F218" s="162" t="s">
        <v>1492</v>
      </c>
      <c r="G218" s="162" t="s">
        <v>47</v>
      </c>
      <c r="H218" s="162" t="s">
        <v>57</v>
      </c>
      <c r="I218" s="162" t="s">
        <v>1348</v>
      </c>
      <c r="J218" s="162" t="s">
        <v>1493</v>
      </c>
      <c r="K218" s="162" t="s">
        <v>1492</v>
      </c>
      <c r="L218" s="162" t="s">
        <v>73</v>
      </c>
      <c r="M218" s="154" t="n">
        <v>312.5</v>
      </c>
      <c r="N218" s="91"/>
    </row>
    <row r="219" customFormat="false" ht="31.5" hidden="false" customHeight="false" outlineLevel="0" collapsed="false">
      <c r="A219" s="84" t="n">
        <v>217</v>
      </c>
      <c r="B219" s="162" t="s">
        <v>1494</v>
      </c>
      <c r="C219" s="162" t="s">
        <v>16</v>
      </c>
      <c r="D219" s="162" t="s">
        <v>37</v>
      </c>
      <c r="E219" s="164" t="s">
        <v>1288</v>
      </c>
      <c r="F219" s="162" t="s">
        <v>1495</v>
      </c>
      <c r="G219" s="162" t="s">
        <v>47</v>
      </c>
      <c r="H219" s="164" t="s">
        <v>53</v>
      </c>
      <c r="I219" s="162" t="s">
        <v>1496</v>
      </c>
      <c r="J219" s="158" t="s">
        <v>1291</v>
      </c>
      <c r="K219" s="162" t="s">
        <v>1495</v>
      </c>
      <c r="L219" s="162" t="s">
        <v>35</v>
      </c>
      <c r="M219" s="156" t="n">
        <v>312.5</v>
      </c>
      <c r="N219" s="91"/>
    </row>
    <row r="220" customFormat="false" ht="31.5" hidden="false" customHeight="false" outlineLevel="0" collapsed="false">
      <c r="A220" s="84" t="n">
        <v>218</v>
      </c>
      <c r="B220" s="162" t="s">
        <v>1497</v>
      </c>
      <c r="C220" s="162" t="s">
        <v>16</v>
      </c>
      <c r="D220" s="162" t="s">
        <v>468</v>
      </c>
      <c r="E220" s="164" t="s">
        <v>1288</v>
      </c>
      <c r="F220" s="162" t="s">
        <v>1498</v>
      </c>
      <c r="G220" s="162" t="s">
        <v>61</v>
      </c>
      <c r="H220" s="162" t="s">
        <v>66</v>
      </c>
      <c r="I220" s="162" t="s">
        <v>259</v>
      </c>
      <c r="J220" s="158" t="s">
        <v>1291</v>
      </c>
      <c r="K220" s="162" t="s">
        <v>1498</v>
      </c>
      <c r="L220" s="162" t="s">
        <v>24</v>
      </c>
      <c r="M220" s="152" t="n">
        <v>312.5</v>
      </c>
      <c r="N220" s="91"/>
    </row>
    <row r="221" customFormat="false" ht="31.5" hidden="false" customHeight="false" outlineLevel="0" collapsed="false">
      <c r="A221" s="84" t="n">
        <v>219</v>
      </c>
      <c r="B221" s="162" t="s">
        <v>1499</v>
      </c>
      <c r="C221" s="162" t="s">
        <v>16</v>
      </c>
      <c r="D221" s="162" t="s">
        <v>26</v>
      </c>
      <c r="E221" s="164" t="s">
        <v>1288</v>
      </c>
      <c r="F221" s="162" t="s">
        <v>1500</v>
      </c>
      <c r="G221" s="162" t="s">
        <v>47</v>
      </c>
      <c r="H221" s="162" t="s">
        <v>53</v>
      </c>
      <c r="I221" s="162" t="s">
        <v>1226</v>
      </c>
      <c r="J221" s="158" t="s">
        <v>1291</v>
      </c>
      <c r="K221" s="162" t="s">
        <v>1500</v>
      </c>
      <c r="L221" s="162" t="s">
        <v>124</v>
      </c>
      <c r="M221" s="154" t="n">
        <v>312.5</v>
      </c>
      <c r="N221" s="91"/>
    </row>
    <row r="222" customFormat="false" ht="31.5" hidden="false" customHeight="false" outlineLevel="0" collapsed="false">
      <c r="A222" s="84" t="n">
        <v>220</v>
      </c>
      <c r="B222" s="162" t="s">
        <v>1501</v>
      </c>
      <c r="C222" s="162" t="s">
        <v>16</v>
      </c>
      <c r="D222" s="162" t="s">
        <v>685</v>
      </c>
      <c r="E222" s="164" t="s">
        <v>1288</v>
      </c>
      <c r="F222" s="162" t="s">
        <v>1502</v>
      </c>
      <c r="G222" s="162" t="s">
        <v>47</v>
      </c>
      <c r="H222" s="162" t="s">
        <v>53</v>
      </c>
      <c r="I222" s="162" t="s">
        <v>1345</v>
      </c>
      <c r="J222" s="158" t="s">
        <v>1291</v>
      </c>
      <c r="K222" s="162" t="s">
        <v>1502</v>
      </c>
      <c r="L222" s="162" t="s">
        <v>24</v>
      </c>
      <c r="M222" s="156" t="n">
        <v>312.5</v>
      </c>
      <c r="N222" s="91"/>
    </row>
    <row r="223" customFormat="false" ht="33.75" hidden="false" customHeight="false" outlineLevel="0" collapsed="false">
      <c r="A223" s="84" t="n">
        <v>221</v>
      </c>
      <c r="B223" s="170" t="s">
        <v>1503</v>
      </c>
      <c r="C223" s="171" t="s">
        <v>16</v>
      </c>
      <c r="D223" s="171" t="n">
        <v>163</v>
      </c>
      <c r="E223" s="171" t="s">
        <v>1504</v>
      </c>
      <c r="F223" s="171" t="s">
        <v>1505</v>
      </c>
      <c r="G223" s="171" t="s">
        <v>20</v>
      </c>
      <c r="H223" s="171" t="s">
        <v>28</v>
      </c>
      <c r="I223" s="171" t="s">
        <v>1506</v>
      </c>
      <c r="J223" s="172" t="s">
        <v>50</v>
      </c>
      <c r="K223" s="173" t="s">
        <v>1505</v>
      </c>
      <c r="L223" s="173" t="s">
        <v>24</v>
      </c>
      <c r="M223" s="136" t="n">
        <v>375</v>
      </c>
      <c r="N223" s="174"/>
    </row>
    <row r="224" customFormat="false" ht="33.75" hidden="false" customHeight="false" outlineLevel="0" collapsed="false">
      <c r="A224" s="84" t="n">
        <v>222</v>
      </c>
      <c r="B224" s="170" t="s">
        <v>1507</v>
      </c>
      <c r="C224" s="171" t="s">
        <v>16</v>
      </c>
      <c r="D224" s="171" t="n">
        <v>163</v>
      </c>
      <c r="E224" s="171" t="s">
        <v>1504</v>
      </c>
      <c r="F224" s="171" t="s">
        <v>1508</v>
      </c>
      <c r="G224" s="171" t="s">
        <v>20</v>
      </c>
      <c r="H224" s="171" t="s">
        <v>33</v>
      </c>
      <c r="I224" s="171" t="s">
        <v>174</v>
      </c>
      <c r="J224" s="172" t="s">
        <v>50</v>
      </c>
      <c r="K224" s="173" t="s">
        <v>1508</v>
      </c>
      <c r="L224" s="173" t="s">
        <v>24</v>
      </c>
      <c r="M224" s="136" t="n">
        <v>375</v>
      </c>
      <c r="N224" s="158"/>
    </row>
    <row r="225" customFormat="false" ht="33.75" hidden="false" customHeight="false" outlineLevel="0" collapsed="false">
      <c r="A225" s="84" t="n">
        <v>223</v>
      </c>
      <c r="B225" s="170" t="s">
        <v>1509</v>
      </c>
      <c r="C225" s="171" t="s">
        <v>16</v>
      </c>
      <c r="D225" s="171" t="n">
        <v>163</v>
      </c>
      <c r="E225" s="171" t="s">
        <v>1504</v>
      </c>
      <c r="F225" s="171" t="s">
        <v>1510</v>
      </c>
      <c r="G225" s="171" t="s">
        <v>20</v>
      </c>
      <c r="H225" s="171" t="s">
        <v>118</v>
      </c>
      <c r="I225" s="171" t="s">
        <v>441</v>
      </c>
      <c r="J225" s="172" t="s">
        <v>50</v>
      </c>
      <c r="K225" s="173" t="s">
        <v>1510</v>
      </c>
      <c r="L225" s="173" t="s">
        <v>24</v>
      </c>
      <c r="M225" s="136" t="n">
        <v>375</v>
      </c>
      <c r="N225" s="95"/>
    </row>
    <row r="226" customFormat="false" ht="33.75" hidden="false" customHeight="false" outlineLevel="0" collapsed="false">
      <c r="A226" s="84" t="n">
        <v>224</v>
      </c>
      <c r="B226" s="170" t="s">
        <v>1511</v>
      </c>
      <c r="C226" s="171" t="s">
        <v>69</v>
      </c>
      <c r="D226" s="171" t="n">
        <v>163</v>
      </c>
      <c r="E226" s="171" t="s">
        <v>1504</v>
      </c>
      <c r="F226" s="171" t="s">
        <v>1512</v>
      </c>
      <c r="G226" s="171" t="s">
        <v>20</v>
      </c>
      <c r="H226" s="171" t="s">
        <v>57</v>
      </c>
      <c r="I226" s="171" t="s">
        <v>1513</v>
      </c>
      <c r="J226" s="172" t="s">
        <v>50</v>
      </c>
      <c r="K226" s="173" t="s">
        <v>1512</v>
      </c>
      <c r="L226" s="173" t="s">
        <v>73</v>
      </c>
      <c r="M226" s="136" t="n">
        <v>375</v>
      </c>
      <c r="N226" s="175"/>
    </row>
    <row r="227" customFormat="false" ht="33.75" hidden="false" customHeight="false" outlineLevel="0" collapsed="false">
      <c r="A227" s="84" t="n">
        <v>225</v>
      </c>
      <c r="B227" s="176" t="s">
        <v>1514</v>
      </c>
      <c r="C227" s="176" t="s">
        <v>69</v>
      </c>
      <c r="D227" s="171" t="n">
        <v>163</v>
      </c>
      <c r="E227" s="176" t="s">
        <v>1504</v>
      </c>
      <c r="F227" s="176" t="s">
        <v>1098</v>
      </c>
      <c r="G227" s="177" t="s">
        <v>161</v>
      </c>
      <c r="H227" s="177" t="s">
        <v>346</v>
      </c>
      <c r="I227" s="177" t="s">
        <v>1515</v>
      </c>
      <c r="J227" s="176" t="s">
        <v>951</v>
      </c>
      <c r="K227" s="178" t="s">
        <v>1098</v>
      </c>
      <c r="L227" s="178" t="s">
        <v>83</v>
      </c>
      <c r="M227" s="136" t="n">
        <v>375</v>
      </c>
      <c r="N227" s="175"/>
    </row>
    <row r="228" customFormat="false" ht="33.75" hidden="false" customHeight="false" outlineLevel="0" collapsed="false">
      <c r="A228" s="84" t="n">
        <v>226</v>
      </c>
      <c r="B228" s="179" t="s">
        <v>1516</v>
      </c>
      <c r="C228" s="179" t="s">
        <v>16</v>
      </c>
      <c r="D228" s="179" t="n">
        <v>164</v>
      </c>
      <c r="E228" s="171" t="s">
        <v>1504</v>
      </c>
      <c r="F228" s="179" t="s">
        <v>1517</v>
      </c>
      <c r="G228" s="171" t="s">
        <v>20</v>
      </c>
      <c r="H228" s="179" t="s">
        <v>21</v>
      </c>
      <c r="I228" s="179" t="s">
        <v>1035</v>
      </c>
      <c r="J228" s="172" t="s">
        <v>50</v>
      </c>
      <c r="K228" s="180" t="s">
        <v>1517</v>
      </c>
      <c r="L228" s="180" t="s">
        <v>24</v>
      </c>
      <c r="M228" s="136" t="n">
        <v>375</v>
      </c>
      <c r="N228" s="175"/>
    </row>
    <row r="229" customFormat="false" ht="67.5" hidden="false" customHeight="false" outlineLevel="0" collapsed="false">
      <c r="A229" s="84" t="n">
        <v>227</v>
      </c>
      <c r="B229" s="179" t="s">
        <v>1518</v>
      </c>
      <c r="C229" s="179" t="s">
        <v>69</v>
      </c>
      <c r="D229" s="179" t="n">
        <v>164</v>
      </c>
      <c r="E229" s="171" t="s">
        <v>1504</v>
      </c>
      <c r="F229" s="179" t="s">
        <v>1519</v>
      </c>
      <c r="G229" s="171" t="s">
        <v>1520</v>
      </c>
      <c r="H229" s="179" t="s">
        <v>1521</v>
      </c>
      <c r="I229" s="179" t="s">
        <v>1522</v>
      </c>
      <c r="J229" s="172" t="s">
        <v>50</v>
      </c>
      <c r="K229" s="180" t="s">
        <v>1523</v>
      </c>
      <c r="L229" s="180" t="s">
        <v>83</v>
      </c>
      <c r="M229" s="136" t="n">
        <v>375</v>
      </c>
      <c r="N229" s="175"/>
    </row>
    <row r="230" customFormat="false" ht="33.75" hidden="false" customHeight="false" outlineLevel="0" collapsed="false">
      <c r="A230" s="84" t="n">
        <v>228</v>
      </c>
      <c r="B230" s="181" t="s">
        <v>1524</v>
      </c>
      <c r="C230" s="181" t="s">
        <v>16</v>
      </c>
      <c r="D230" s="181" t="n">
        <v>164</v>
      </c>
      <c r="E230" s="181" t="s">
        <v>1504</v>
      </c>
      <c r="F230" s="181" t="s">
        <v>1525</v>
      </c>
      <c r="G230" s="172" t="s">
        <v>20</v>
      </c>
      <c r="H230" s="181" t="s">
        <v>57</v>
      </c>
      <c r="I230" s="181" t="s">
        <v>1202</v>
      </c>
      <c r="J230" s="172" t="s">
        <v>50</v>
      </c>
      <c r="K230" s="182" t="s">
        <v>1525</v>
      </c>
      <c r="L230" s="182" t="s">
        <v>24</v>
      </c>
      <c r="M230" s="136" t="n">
        <v>375</v>
      </c>
      <c r="N230" s="175"/>
    </row>
    <row r="231" customFormat="false" ht="33.75" hidden="false" customHeight="false" outlineLevel="0" collapsed="false">
      <c r="A231" s="84" t="n">
        <v>229</v>
      </c>
      <c r="B231" s="181" t="s">
        <v>1526</v>
      </c>
      <c r="C231" s="181" t="s">
        <v>69</v>
      </c>
      <c r="D231" s="181" t="n">
        <v>164</v>
      </c>
      <c r="E231" s="181" t="s">
        <v>1504</v>
      </c>
      <c r="F231" s="181" t="s">
        <v>1527</v>
      </c>
      <c r="G231" s="172" t="s">
        <v>20</v>
      </c>
      <c r="H231" s="183" t="s">
        <v>152</v>
      </c>
      <c r="I231" s="181" t="s">
        <v>979</v>
      </c>
      <c r="J231" s="172" t="s">
        <v>50</v>
      </c>
      <c r="K231" s="182" t="s">
        <v>1527</v>
      </c>
      <c r="L231" s="182" t="s">
        <v>30</v>
      </c>
      <c r="M231" s="136" t="n">
        <v>375</v>
      </c>
      <c r="N231" s="175"/>
    </row>
    <row r="232" customFormat="false" ht="33.75" hidden="false" customHeight="false" outlineLevel="0" collapsed="false">
      <c r="A232" s="84" t="n">
        <v>230</v>
      </c>
      <c r="B232" s="183" t="s">
        <v>1528</v>
      </c>
      <c r="C232" s="183" t="s">
        <v>16</v>
      </c>
      <c r="D232" s="181" t="n">
        <v>164</v>
      </c>
      <c r="E232" s="183" t="s">
        <v>1504</v>
      </c>
      <c r="F232" s="183" t="s">
        <v>1529</v>
      </c>
      <c r="G232" s="172" t="s">
        <v>20</v>
      </c>
      <c r="H232" s="183" t="s">
        <v>152</v>
      </c>
      <c r="I232" s="183" t="s">
        <v>1186</v>
      </c>
      <c r="J232" s="183" t="s">
        <v>40</v>
      </c>
      <c r="K232" s="183" t="s">
        <v>1529</v>
      </c>
      <c r="L232" s="183" t="s">
        <v>24</v>
      </c>
      <c r="M232" s="136" t="n">
        <v>375</v>
      </c>
      <c r="N232" s="175"/>
    </row>
    <row r="233" customFormat="false" ht="33.75" hidden="false" customHeight="false" outlineLevel="0" collapsed="false">
      <c r="A233" s="84" t="n">
        <v>231</v>
      </c>
      <c r="B233" s="184" t="s">
        <v>1530</v>
      </c>
      <c r="C233" s="183" t="s">
        <v>16</v>
      </c>
      <c r="D233" s="181" t="n">
        <v>164</v>
      </c>
      <c r="E233" s="183" t="s">
        <v>1504</v>
      </c>
      <c r="F233" s="184" t="s">
        <v>1531</v>
      </c>
      <c r="G233" s="172" t="s">
        <v>20</v>
      </c>
      <c r="H233" s="171" t="s">
        <v>33</v>
      </c>
      <c r="I233" s="172" t="s">
        <v>1460</v>
      </c>
      <c r="J233" s="172" t="s">
        <v>50</v>
      </c>
      <c r="K233" s="184" t="s">
        <v>1531</v>
      </c>
      <c r="L233" s="183" t="s">
        <v>24</v>
      </c>
      <c r="M233" s="136" t="n">
        <v>375</v>
      </c>
      <c r="N233" s="175"/>
    </row>
    <row r="234" customFormat="false" ht="33.75" hidden="false" customHeight="false" outlineLevel="0" collapsed="false">
      <c r="A234" s="84" t="n">
        <v>232</v>
      </c>
      <c r="B234" s="172" t="s">
        <v>1532</v>
      </c>
      <c r="C234" s="172" t="s">
        <v>69</v>
      </c>
      <c r="D234" s="172" t="n">
        <v>165</v>
      </c>
      <c r="E234" s="172" t="s">
        <v>1504</v>
      </c>
      <c r="F234" s="172" t="s">
        <v>1533</v>
      </c>
      <c r="G234" s="172" t="s">
        <v>20</v>
      </c>
      <c r="H234" s="172" t="s">
        <v>57</v>
      </c>
      <c r="I234" s="172" t="s">
        <v>1277</v>
      </c>
      <c r="J234" s="172" t="s">
        <v>1534</v>
      </c>
      <c r="K234" s="172" t="s">
        <v>1533</v>
      </c>
      <c r="L234" s="185" t="s">
        <v>73</v>
      </c>
      <c r="M234" s="136" t="n">
        <v>375</v>
      </c>
      <c r="N234" s="175"/>
    </row>
    <row r="235" customFormat="false" ht="67.5" hidden="false" customHeight="false" outlineLevel="0" collapsed="false">
      <c r="A235" s="84" t="n">
        <v>233</v>
      </c>
      <c r="B235" s="186" t="s">
        <v>1535</v>
      </c>
      <c r="C235" s="186" t="s">
        <v>69</v>
      </c>
      <c r="D235" s="172" t="n">
        <v>165</v>
      </c>
      <c r="E235" s="186" t="s">
        <v>1504</v>
      </c>
      <c r="F235" s="186" t="s">
        <v>1536</v>
      </c>
      <c r="G235" s="172" t="s">
        <v>1537</v>
      </c>
      <c r="H235" s="186" t="s">
        <v>1538</v>
      </c>
      <c r="I235" s="186" t="s">
        <v>1539</v>
      </c>
      <c r="J235" s="172" t="s">
        <v>50</v>
      </c>
      <c r="K235" s="185" t="s">
        <v>1540</v>
      </c>
      <c r="L235" s="185" t="s">
        <v>83</v>
      </c>
      <c r="M235" s="136" t="n">
        <v>375</v>
      </c>
      <c r="N235" s="175"/>
    </row>
    <row r="236" customFormat="false" ht="33.75" hidden="false" customHeight="false" outlineLevel="0" collapsed="false">
      <c r="A236" s="84" t="n">
        <v>234</v>
      </c>
      <c r="B236" s="186" t="s">
        <v>1541</v>
      </c>
      <c r="C236" s="183" t="s">
        <v>16</v>
      </c>
      <c r="D236" s="172" t="n">
        <v>165</v>
      </c>
      <c r="E236" s="186" t="s">
        <v>1504</v>
      </c>
      <c r="F236" s="186" t="s">
        <v>1542</v>
      </c>
      <c r="G236" s="172" t="s">
        <v>20</v>
      </c>
      <c r="H236" s="186" t="s">
        <v>105</v>
      </c>
      <c r="I236" s="186" t="s">
        <v>1543</v>
      </c>
      <c r="J236" s="186" t="s">
        <v>1534</v>
      </c>
      <c r="K236" s="186" t="s">
        <v>1542</v>
      </c>
      <c r="L236" s="183" t="s">
        <v>24</v>
      </c>
      <c r="M236" s="136" t="n">
        <v>375</v>
      </c>
      <c r="N236" s="175"/>
    </row>
    <row r="237" customFormat="false" ht="33.75" hidden="false" customHeight="false" outlineLevel="0" collapsed="false">
      <c r="A237" s="84" t="n">
        <v>235</v>
      </c>
      <c r="B237" s="187" t="s">
        <v>1544</v>
      </c>
      <c r="C237" s="187" t="s">
        <v>16</v>
      </c>
      <c r="D237" s="172" t="n">
        <v>165</v>
      </c>
      <c r="E237" s="187" t="s">
        <v>1504</v>
      </c>
      <c r="F237" s="179" t="s">
        <v>1545</v>
      </c>
      <c r="G237" s="172" t="s">
        <v>20</v>
      </c>
      <c r="H237" s="172" t="s">
        <v>433</v>
      </c>
      <c r="I237" s="172" t="s">
        <v>297</v>
      </c>
      <c r="J237" s="172" t="s">
        <v>50</v>
      </c>
      <c r="K237" s="188" t="s">
        <v>1545</v>
      </c>
      <c r="L237" s="188" t="s">
        <v>24</v>
      </c>
      <c r="M237" s="136" t="n">
        <v>375</v>
      </c>
      <c r="N237" s="175"/>
    </row>
    <row r="238" customFormat="false" ht="33.75" hidden="false" customHeight="false" outlineLevel="0" collapsed="false">
      <c r="A238" s="84" t="n">
        <v>236</v>
      </c>
      <c r="B238" s="187" t="s">
        <v>1546</v>
      </c>
      <c r="C238" s="186" t="s">
        <v>69</v>
      </c>
      <c r="D238" s="172" t="n">
        <v>165</v>
      </c>
      <c r="E238" s="187" t="s">
        <v>1504</v>
      </c>
      <c r="F238" s="189" t="s">
        <v>1547</v>
      </c>
      <c r="G238" s="189" t="s">
        <v>47</v>
      </c>
      <c r="H238" s="189" t="s">
        <v>152</v>
      </c>
      <c r="I238" s="189" t="s">
        <v>797</v>
      </c>
      <c r="J238" s="189" t="s">
        <v>1534</v>
      </c>
      <c r="K238" s="189" t="s">
        <v>1547</v>
      </c>
      <c r="L238" s="189" t="s">
        <v>73</v>
      </c>
      <c r="M238" s="136" t="n">
        <v>375</v>
      </c>
      <c r="N238" s="175"/>
    </row>
    <row r="239" customFormat="false" ht="33.75" hidden="false" customHeight="false" outlineLevel="0" collapsed="false">
      <c r="A239" s="84" t="n">
        <v>237</v>
      </c>
      <c r="B239" s="172" t="s">
        <v>1548</v>
      </c>
      <c r="C239" s="172" t="s">
        <v>16</v>
      </c>
      <c r="D239" s="172" t="n">
        <v>166</v>
      </c>
      <c r="E239" s="172" t="s">
        <v>1504</v>
      </c>
      <c r="F239" s="172" t="s">
        <v>1549</v>
      </c>
      <c r="G239" s="172" t="s">
        <v>20</v>
      </c>
      <c r="H239" s="172" t="s">
        <v>21</v>
      </c>
      <c r="I239" s="172" t="s">
        <v>1550</v>
      </c>
      <c r="J239" s="172" t="s">
        <v>50</v>
      </c>
      <c r="K239" s="185" t="s">
        <v>1549</v>
      </c>
      <c r="L239" s="185" t="s">
        <v>124</v>
      </c>
      <c r="M239" s="136" t="n">
        <v>375</v>
      </c>
      <c r="N239" s="175"/>
    </row>
    <row r="240" customFormat="false" ht="33.75" hidden="false" customHeight="false" outlineLevel="0" collapsed="false">
      <c r="A240" s="84" t="n">
        <v>238</v>
      </c>
      <c r="B240" s="172" t="s">
        <v>1551</v>
      </c>
      <c r="C240" s="172" t="s">
        <v>69</v>
      </c>
      <c r="D240" s="172" t="n">
        <v>166</v>
      </c>
      <c r="E240" s="172" t="s">
        <v>1504</v>
      </c>
      <c r="F240" s="172" t="s">
        <v>1552</v>
      </c>
      <c r="G240" s="172" t="s">
        <v>20</v>
      </c>
      <c r="H240" s="172" t="s">
        <v>57</v>
      </c>
      <c r="I240" s="172" t="s">
        <v>1513</v>
      </c>
      <c r="J240" s="172" t="s">
        <v>50</v>
      </c>
      <c r="K240" s="190" t="s">
        <v>1552</v>
      </c>
      <c r="L240" s="190" t="s">
        <v>73</v>
      </c>
      <c r="M240" s="136" t="n">
        <v>375</v>
      </c>
      <c r="N240" s="175"/>
    </row>
    <row r="241" customFormat="false" ht="33.75" hidden="false" customHeight="false" outlineLevel="0" collapsed="false">
      <c r="A241" s="84" t="n">
        <v>239</v>
      </c>
      <c r="B241" s="172" t="s">
        <v>1553</v>
      </c>
      <c r="C241" s="172" t="s">
        <v>16</v>
      </c>
      <c r="D241" s="172" t="n">
        <v>166</v>
      </c>
      <c r="E241" s="172" t="s">
        <v>1504</v>
      </c>
      <c r="F241" s="172" t="s">
        <v>1554</v>
      </c>
      <c r="G241" s="172" t="s">
        <v>20</v>
      </c>
      <c r="H241" s="172" t="s">
        <v>57</v>
      </c>
      <c r="I241" s="172" t="s">
        <v>1006</v>
      </c>
      <c r="J241" s="172" t="s">
        <v>50</v>
      </c>
      <c r="K241" s="190" t="s">
        <v>1554</v>
      </c>
      <c r="L241" s="190" t="s">
        <v>124</v>
      </c>
      <c r="M241" s="136" t="n">
        <v>375</v>
      </c>
      <c r="N241" s="175"/>
    </row>
    <row r="242" customFormat="false" ht="33.75" hidden="false" customHeight="false" outlineLevel="0" collapsed="false">
      <c r="A242" s="84" t="n">
        <v>240</v>
      </c>
      <c r="B242" s="172" t="s">
        <v>1555</v>
      </c>
      <c r="C242" s="172" t="s">
        <v>16</v>
      </c>
      <c r="D242" s="172" t="n">
        <v>166</v>
      </c>
      <c r="E242" s="172" t="s">
        <v>1504</v>
      </c>
      <c r="F242" s="172" t="s">
        <v>1556</v>
      </c>
      <c r="G242" s="172" t="s">
        <v>20</v>
      </c>
      <c r="H242" s="172" t="s">
        <v>152</v>
      </c>
      <c r="I242" s="183" t="s">
        <v>1186</v>
      </c>
      <c r="J242" s="172" t="s">
        <v>50</v>
      </c>
      <c r="K242" s="190" t="s">
        <v>1556</v>
      </c>
      <c r="L242" s="190" t="s">
        <v>124</v>
      </c>
      <c r="M242" s="136" t="n">
        <v>375</v>
      </c>
      <c r="N242" s="175"/>
    </row>
    <row r="243" customFormat="false" ht="33.75" hidden="false" customHeight="false" outlineLevel="0" collapsed="false">
      <c r="A243" s="84" t="n">
        <v>241</v>
      </c>
      <c r="B243" s="172" t="s">
        <v>1557</v>
      </c>
      <c r="C243" s="172" t="s">
        <v>16</v>
      </c>
      <c r="D243" s="172" t="n">
        <v>166</v>
      </c>
      <c r="E243" s="172" t="s">
        <v>1504</v>
      </c>
      <c r="F243" s="172" t="s">
        <v>1558</v>
      </c>
      <c r="G243" s="172" t="s">
        <v>20</v>
      </c>
      <c r="H243" s="172" t="s">
        <v>152</v>
      </c>
      <c r="I243" s="172" t="s">
        <v>1559</v>
      </c>
      <c r="J243" s="172" t="s">
        <v>50</v>
      </c>
      <c r="K243" s="185" t="s">
        <v>1558</v>
      </c>
      <c r="L243" s="191" t="s">
        <v>24</v>
      </c>
      <c r="M243" s="136" t="n">
        <v>375</v>
      </c>
      <c r="N243" s="175"/>
    </row>
    <row r="244" customFormat="false" ht="33.75" hidden="false" customHeight="false" outlineLevel="0" collapsed="false">
      <c r="A244" s="84" t="n">
        <v>242</v>
      </c>
      <c r="B244" s="171" t="s">
        <v>1560</v>
      </c>
      <c r="C244" s="171" t="s">
        <v>69</v>
      </c>
      <c r="D244" s="171" t="n">
        <v>166</v>
      </c>
      <c r="E244" s="171" t="s">
        <v>1504</v>
      </c>
      <c r="F244" s="171" t="s">
        <v>1561</v>
      </c>
      <c r="G244" s="171" t="s">
        <v>400</v>
      </c>
      <c r="H244" s="172" t="s">
        <v>659</v>
      </c>
      <c r="I244" s="171" t="s">
        <v>1562</v>
      </c>
      <c r="J244" s="171" t="s">
        <v>1534</v>
      </c>
      <c r="K244" s="171" t="s">
        <v>1561</v>
      </c>
      <c r="L244" s="173" t="s">
        <v>73</v>
      </c>
      <c r="M244" s="136" t="n">
        <v>375</v>
      </c>
      <c r="N244" s="192"/>
    </row>
    <row r="245" customFormat="false" ht="33.75" hidden="false" customHeight="false" outlineLevel="0" collapsed="false">
      <c r="A245" s="84" t="n">
        <v>243</v>
      </c>
      <c r="B245" s="171" t="s">
        <v>1563</v>
      </c>
      <c r="C245" s="171" t="s">
        <v>16</v>
      </c>
      <c r="D245" s="171" t="n">
        <v>166</v>
      </c>
      <c r="E245" s="171" t="s">
        <v>1504</v>
      </c>
      <c r="F245" s="171" t="s">
        <v>1564</v>
      </c>
      <c r="G245" s="171" t="s">
        <v>20</v>
      </c>
      <c r="H245" s="171" t="s">
        <v>152</v>
      </c>
      <c r="I245" s="171" t="s">
        <v>979</v>
      </c>
      <c r="J245" s="172" t="s">
        <v>50</v>
      </c>
      <c r="K245" s="173" t="s">
        <v>1564</v>
      </c>
      <c r="L245" s="173" t="s">
        <v>24</v>
      </c>
      <c r="M245" s="136" t="n">
        <v>375</v>
      </c>
      <c r="N245" s="175"/>
    </row>
    <row r="246" customFormat="false" ht="33.75" hidden="false" customHeight="false" outlineLevel="0" collapsed="false">
      <c r="A246" s="84" t="n">
        <v>244</v>
      </c>
      <c r="B246" s="171" t="s">
        <v>1565</v>
      </c>
      <c r="C246" s="171" t="s">
        <v>69</v>
      </c>
      <c r="D246" s="171" t="n">
        <v>166</v>
      </c>
      <c r="E246" s="171" t="s">
        <v>1504</v>
      </c>
      <c r="F246" s="171" t="s">
        <v>1566</v>
      </c>
      <c r="G246" s="171" t="s">
        <v>20</v>
      </c>
      <c r="H246" s="171" t="s">
        <v>152</v>
      </c>
      <c r="I246" s="171" t="s">
        <v>979</v>
      </c>
      <c r="J246" s="172" t="s">
        <v>1493</v>
      </c>
      <c r="K246" s="171" t="s">
        <v>1566</v>
      </c>
      <c r="L246" s="190" t="s">
        <v>124</v>
      </c>
      <c r="M246" s="136" t="n">
        <v>375</v>
      </c>
      <c r="N246" s="175"/>
    </row>
    <row r="247" customFormat="false" ht="33.75" hidden="false" customHeight="false" outlineLevel="0" collapsed="false">
      <c r="A247" s="84" t="n">
        <v>245</v>
      </c>
      <c r="B247" s="171" t="s">
        <v>1567</v>
      </c>
      <c r="C247" s="171" t="s">
        <v>69</v>
      </c>
      <c r="D247" s="171" t="n">
        <v>167</v>
      </c>
      <c r="E247" s="171" t="s">
        <v>1504</v>
      </c>
      <c r="F247" s="171" t="s">
        <v>1568</v>
      </c>
      <c r="G247" s="171" t="s">
        <v>20</v>
      </c>
      <c r="H247" s="171" t="s">
        <v>48</v>
      </c>
      <c r="I247" s="171" t="s">
        <v>1569</v>
      </c>
      <c r="J247" s="172" t="s">
        <v>50</v>
      </c>
      <c r="K247" s="173" t="s">
        <v>1568</v>
      </c>
      <c r="L247" s="173" t="s">
        <v>73</v>
      </c>
      <c r="M247" s="136" t="n">
        <v>375</v>
      </c>
      <c r="N247" s="175"/>
    </row>
    <row r="248" customFormat="false" ht="33.75" hidden="false" customHeight="false" outlineLevel="0" collapsed="false">
      <c r="A248" s="84" t="n">
        <v>246</v>
      </c>
      <c r="B248" s="186" t="s">
        <v>1570</v>
      </c>
      <c r="C248" s="186" t="s">
        <v>16</v>
      </c>
      <c r="D248" s="172" t="n">
        <v>167</v>
      </c>
      <c r="E248" s="186" t="s">
        <v>1504</v>
      </c>
      <c r="F248" s="186" t="s">
        <v>1571</v>
      </c>
      <c r="G248" s="172" t="s">
        <v>20</v>
      </c>
      <c r="H248" s="193" t="s">
        <v>33</v>
      </c>
      <c r="I248" s="172" t="s">
        <v>1460</v>
      </c>
      <c r="J248" s="172" t="s">
        <v>50</v>
      </c>
      <c r="K248" s="185" t="s">
        <v>1571</v>
      </c>
      <c r="L248" s="185" t="s">
        <v>24</v>
      </c>
      <c r="M248" s="136" t="n">
        <v>375</v>
      </c>
      <c r="N248" s="175"/>
    </row>
    <row r="249" customFormat="false" ht="33.75" hidden="false" customHeight="false" outlineLevel="0" collapsed="false">
      <c r="A249" s="84" t="n">
        <v>247</v>
      </c>
      <c r="B249" s="172" t="s">
        <v>1572</v>
      </c>
      <c r="C249" s="172" t="s">
        <v>69</v>
      </c>
      <c r="D249" s="172" t="n">
        <v>167</v>
      </c>
      <c r="E249" s="194" t="s">
        <v>1504</v>
      </c>
      <c r="F249" s="172" t="s">
        <v>1573</v>
      </c>
      <c r="G249" s="172" t="s">
        <v>20</v>
      </c>
      <c r="H249" s="172" t="s">
        <v>76</v>
      </c>
      <c r="I249" s="172" t="s">
        <v>651</v>
      </c>
      <c r="J249" s="172" t="s">
        <v>1574</v>
      </c>
      <c r="K249" s="185" t="s">
        <v>1573</v>
      </c>
      <c r="L249" s="185" t="s">
        <v>35</v>
      </c>
      <c r="M249" s="136" t="n">
        <v>375</v>
      </c>
      <c r="N249" s="175"/>
    </row>
    <row r="250" customFormat="false" ht="33.75" hidden="false" customHeight="false" outlineLevel="0" collapsed="false">
      <c r="A250" s="84" t="n">
        <v>248</v>
      </c>
      <c r="B250" s="194" t="s">
        <v>1575</v>
      </c>
      <c r="C250" s="194" t="s">
        <v>69</v>
      </c>
      <c r="D250" s="172" t="n">
        <v>167</v>
      </c>
      <c r="E250" s="194" t="s">
        <v>1504</v>
      </c>
      <c r="F250" s="194" t="s">
        <v>1576</v>
      </c>
      <c r="G250" s="172" t="s">
        <v>20</v>
      </c>
      <c r="H250" s="172" t="s">
        <v>48</v>
      </c>
      <c r="I250" s="172" t="s">
        <v>1130</v>
      </c>
      <c r="J250" s="172" t="s">
        <v>50</v>
      </c>
      <c r="K250" s="185" t="s">
        <v>1576</v>
      </c>
      <c r="L250" s="185" t="s">
        <v>24</v>
      </c>
      <c r="M250" s="136" t="n">
        <v>375</v>
      </c>
      <c r="N250" s="175"/>
    </row>
    <row r="251" customFormat="false" ht="33.75" hidden="false" customHeight="false" outlineLevel="0" collapsed="false">
      <c r="A251" s="84" t="n">
        <v>249</v>
      </c>
      <c r="B251" s="172" t="s">
        <v>1577</v>
      </c>
      <c r="C251" s="172" t="s">
        <v>16</v>
      </c>
      <c r="D251" s="172" t="n">
        <v>168</v>
      </c>
      <c r="E251" s="172" t="s">
        <v>1504</v>
      </c>
      <c r="F251" s="172" t="s">
        <v>1578</v>
      </c>
      <c r="G251" s="172" t="s">
        <v>20</v>
      </c>
      <c r="H251" s="172" t="s">
        <v>190</v>
      </c>
      <c r="I251" s="172" t="s">
        <v>582</v>
      </c>
      <c r="J251" s="172" t="s">
        <v>40</v>
      </c>
      <c r="K251" s="185" t="s">
        <v>1578</v>
      </c>
      <c r="L251" s="185" t="s">
        <v>24</v>
      </c>
      <c r="M251" s="136" t="n">
        <v>375</v>
      </c>
      <c r="N251" s="175"/>
    </row>
    <row r="252" customFormat="false" ht="33.75" hidden="false" customHeight="false" outlineLevel="0" collapsed="false">
      <c r="A252" s="84" t="n">
        <v>250</v>
      </c>
      <c r="B252" s="172" t="s">
        <v>1579</v>
      </c>
      <c r="C252" s="172" t="s">
        <v>69</v>
      </c>
      <c r="D252" s="172" t="n">
        <v>168</v>
      </c>
      <c r="E252" s="172" t="s">
        <v>1504</v>
      </c>
      <c r="F252" s="172" t="s">
        <v>1580</v>
      </c>
      <c r="G252" s="172" t="s">
        <v>20</v>
      </c>
      <c r="H252" s="172" t="s">
        <v>76</v>
      </c>
      <c r="I252" s="172" t="s">
        <v>609</v>
      </c>
      <c r="J252" s="172" t="s">
        <v>50</v>
      </c>
      <c r="K252" s="185" t="s">
        <v>1580</v>
      </c>
      <c r="L252" s="185" t="s">
        <v>73</v>
      </c>
      <c r="M252" s="136" t="n">
        <v>375</v>
      </c>
      <c r="N252" s="175"/>
    </row>
    <row r="253" customFormat="false" ht="33.75" hidden="false" customHeight="false" outlineLevel="0" collapsed="false">
      <c r="A253" s="84" t="n">
        <v>251</v>
      </c>
      <c r="B253" s="172" t="s">
        <v>1581</v>
      </c>
      <c r="C253" s="172" t="s">
        <v>16</v>
      </c>
      <c r="D253" s="172" t="n">
        <v>168</v>
      </c>
      <c r="E253" s="172" t="s">
        <v>1504</v>
      </c>
      <c r="F253" s="172" t="s">
        <v>1582</v>
      </c>
      <c r="G253" s="172" t="s">
        <v>20</v>
      </c>
      <c r="H253" s="172" t="s">
        <v>152</v>
      </c>
      <c r="I253" s="172" t="s">
        <v>1583</v>
      </c>
      <c r="J253" s="172" t="s">
        <v>50</v>
      </c>
      <c r="K253" s="185" t="s">
        <v>1582</v>
      </c>
      <c r="L253" s="185" t="s">
        <v>124</v>
      </c>
      <c r="M253" s="136" t="n">
        <v>375</v>
      </c>
      <c r="N253" s="175"/>
    </row>
    <row r="254" customFormat="false" ht="33.75" hidden="false" customHeight="false" outlineLevel="0" collapsed="false">
      <c r="A254" s="84" t="n">
        <v>252</v>
      </c>
      <c r="B254" s="171" t="s">
        <v>1584</v>
      </c>
      <c r="C254" s="171" t="s">
        <v>69</v>
      </c>
      <c r="D254" s="171" t="n">
        <v>168</v>
      </c>
      <c r="E254" s="171" t="s">
        <v>1504</v>
      </c>
      <c r="F254" s="171" t="s">
        <v>886</v>
      </c>
      <c r="G254" s="171" t="s">
        <v>20</v>
      </c>
      <c r="H254" s="171" t="s">
        <v>105</v>
      </c>
      <c r="I254" s="171" t="s">
        <v>483</v>
      </c>
      <c r="J254" s="171" t="s">
        <v>1493</v>
      </c>
      <c r="K254" s="173" t="s">
        <v>887</v>
      </c>
      <c r="L254" s="173" t="s">
        <v>83</v>
      </c>
      <c r="M254" s="136" t="n">
        <v>375</v>
      </c>
      <c r="N254" s="175"/>
    </row>
    <row r="255" customFormat="false" ht="33.75" hidden="false" customHeight="false" outlineLevel="0" collapsed="false">
      <c r="A255" s="84" t="n">
        <v>253</v>
      </c>
      <c r="B255" s="172" t="s">
        <v>1585</v>
      </c>
      <c r="C255" s="172" t="s">
        <v>69</v>
      </c>
      <c r="D255" s="172" t="n">
        <v>168</v>
      </c>
      <c r="E255" s="172" t="s">
        <v>1504</v>
      </c>
      <c r="F255" s="172" t="s">
        <v>1586</v>
      </c>
      <c r="G255" s="172" t="s">
        <v>20</v>
      </c>
      <c r="H255" s="172" t="s">
        <v>105</v>
      </c>
      <c r="I255" s="172" t="s">
        <v>812</v>
      </c>
      <c r="J255" s="172" t="s">
        <v>1534</v>
      </c>
      <c r="K255" s="172" t="s">
        <v>1586</v>
      </c>
      <c r="L255" s="185" t="s">
        <v>73</v>
      </c>
      <c r="M255" s="136" t="n">
        <v>375</v>
      </c>
      <c r="N255" s="175"/>
    </row>
    <row r="256" customFormat="false" ht="33.75" hidden="false" customHeight="false" outlineLevel="0" collapsed="false">
      <c r="A256" s="84" t="n">
        <v>254</v>
      </c>
      <c r="B256" s="172" t="s">
        <v>1587</v>
      </c>
      <c r="C256" s="172" t="s">
        <v>16</v>
      </c>
      <c r="D256" s="172" t="n">
        <v>169</v>
      </c>
      <c r="E256" s="172" t="s">
        <v>1504</v>
      </c>
      <c r="F256" s="172" t="s">
        <v>1588</v>
      </c>
      <c r="G256" s="172" t="s">
        <v>20</v>
      </c>
      <c r="H256" s="172" t="s">
        <v>57</v>
      </c>
      <c r="I256" s="172" t="s">
        <v>492</v>
      </c>
      <c r="J256" s="172" t="s">
        <v>50</v>
      </c>
      <c r="K256" s="172" t="s">
        <v>1588</v>
      </c>
      <c r="L256" s="172" t="s">
        <v>24</v>
      </c>
      <c r="M256" s="136" t="n">
        <v>375</v>
      </c>
      <c r="N256" s="175"/>
    </row>
    <row r="257" customFormat="false" ht="33.75" hidden="false" customHeight="false" outlineLevel="0" collapsed="false">
      <c r="A257" s="84" t="n">
        <v>255</v>
      </c>
      <c r="B257" s="172" t="s">
        <v>1589</v>
      </c>
      <c r="C257" s="172" t="s">
        <v>16</v>
      </c>
      <c r="D257" s="172" t="n">
        <v>169</v>
      </c>
      <c r="E257" s="172" t="s">
        <v>1504</v>
      </c>
      <c r="F257" s="172" t="s">
        <v>1590</v>
      </c>
      <c r="G257" s="172" t="s">
        <v>20</v>
      </c>
      <c r="H257" s="172" t="s">
        <v>433</v>
      </c>
      <c r="I257" s="172" t="s">
        <v>1127</v>
      </c>
      <c r="J257" s="172" t="s">
        <v>50</v>
      </c>
      <c r="K257" s="172" t="s">
        <v>1590</v>
      </c>
      <c r="L257" s="172" t="s">
        <v>24</v>
      </c>
      <c r="M257" s="136" t="n">
        <v>375</v>
      </c>
      <c r="N257" s="175"/>
    </row>
    <row r="258" customFormat="false" ht="33.75" hidden="false" customHeight="false" outlineLevel="0" collapsed="false">
      <c r="A258" s="84" t="n">
        <v>256</v>
      </c>
      <c r="B258" s="172" t="s">
        <v>1591</v>
      </c>
      <c r="C258" s="172" t="s">
        <v>69</v>
      </c>
      <c r="D258" s="172" t="n">
        <v>169</v>
      </c>
      <c r="E258" s="172" t="s">
        <v>1504</v>
      </c>
      <c r="F258" s="172" t="s">
        <v>1592</v>
      </c>
      <c r="G258" s="172" t="s">
        <v>1424</v>
      </c>
      <c r="H258" s="172" t="s">
        <v>1593</v>
      </c>
      <c r="I258" s="172" t="s">
        <v>1594</v>
      </c>
      <c r="J258" s="172" t="s">
        <v>1595</v>
      </c>
      <c r="K258" s="172" t="s">
        <v>1592</v>
      </c>
      <c r="L258" s="172" t="s">
        <v>73</v>
      </c>
      <c r="M258" s="136" t="n">
        <v>375</v>
      </c>
      <c r="N258" s="175"/>
    </row>
    <row r="259" customFormat="false" ht="33.75" hidden="false" customHeight="false" outlineLevel="0" collapsed="false">
      <c r="A259" s="84" t="n">
        <v>257</v>
      </c>
      <c r="B259" s="172" t="s">
        <v>1596</v>
      </c>
      <c r="C259" s="172" t="s">
        <v>69</v>
      </c>
      <c r="D259" s="172" t="n">
        <v>169</v>
      </c>
      <c r="E259" s="172" t="s">
        <v>1504</v>
      </c>
      <c r="F259" s="172" t="s">
        <v>1597</v>
      </c>
      <c r="G259" s="172" t="s">
        <v>20</v>
      </c>
      <c r="H259" s="172" t="s">
        <v>105</v>
      </c>
      <c r="I259" s="172" t="s">
        <v>357</v>
      </c>
      <c r="J259" s="172" t="s">
        <v>1493</v>
      </c>
      <c r="K259" s="172" t="s">
        <v>1597</v>
      </c>
      <c r="L259" s="172" t="s">
        <v>73</v>
      </c>
      <c r="M259" s="136" t="n">
        <v>375</v>
      </c>
      <c r="N259" s="175"/>
    </row>
    <row r="260" customFormat="false" ht="33.75" hidden="false" customHeight="false" outlineLevel="0" collapsed="false">
      <c r="A260" s="84" t="n">
        <v>258</v>
      </c>
      <c r="B260" s="172" t="s">
        <v>1598</v>
      </c>
      <c r="C260" s="172" t="s">
        <v>69</v>
      </c>
      <c r="D260" s="172" t="n">
        <v>169</v>
      </c>
      <c r="E260" s="172" t="s">
        <v>1504</v>
      </c>
      <c r="F260" s="172" t="s">
        <v>1599</v>
      </c>
      <c r="G260" s="172" t="s">
        <v>20</v>
      </c>
      <c r="H260" s="172" t="s">
        <v>53</v>
      </c>
      <c r="I260" s="172" t="s">
        <v>1600</v>
      </c>
      <c r="J260" s="172" t="s">
        <v>1595</v>
      </c>
      <c r="K260" s="172" t="s">
        <v>1599</v>
      </c>
      <c r="L260" s="185" t="s">
        <v>124</v>
      </c>
      <c r="M260" s="136" t="n">
        <v>375</v>
      </c>
      <c r="N260" s="195"/>
    </row>
    <row r="261" customFormat="false" ht="45" hidden="false" customHeight="false" outlineLevel="0" collapsed="false">
      <c r="A261" s="84" t="n">
        <v>259</v>
      </c>
      <c r="B261" s="196" t="s">
        <v>1601</v>
      </c>
      <c r="C261" s="196" t="s">
        <v>16</v>
      </c>
      <c r="D261" s="197" t="s">
        <v>1602</v>
      </c>
      <c r="E261" s="196" t="s">
        <v>1504</v>
      </c>
      <c r="F261" s="196" t="s">
        <v>1603</v>
      </c>
      <c r="G261" s="196" t="s">
        <v>47</v>
      </c>
      <c r="H261" s="196" t="s">
        <v>152</v>
      </c>
      <c r="I261" s="196" t="s">
        <v>631</v>
      </c>
      <c r="J261" s="196" t="s">
        <v>178</v>
      </c>
      <c r="K261" s="196" t="s">
        <v>1603</v>
      </c>
      <c r="L261" s="196" t="s">
        <v>24</v>
      </c>
      <c r="M261" s="136" t="n">
        <v>375</v>
      </c>
      <c r="N261" s="198"/>
    </row>
    <row r="262" customFormat="false" ht="33.75" hidden="false" customHeight="false" outlineLevel="0" collapsed="false">
      <c r="A262" s="84" t="n">
        <v>260</v>
      </c>
      <c r="B262" s="172" t="s">
        <v>1604</v>
      </c>
      <c r="C262" s="172" t="s">
        <v>16</v>
      </c>
      <c r="D262" s="172" t="n">
        <v>170</v>
      </c>
      <c r="E262" s="172" t="s">
        <v>1504</v>
      </c>
      <c r="F262" s="172" t="s">
        <v>1605</v>
      </c>
      <c r="G262" s="172" t="s">
        <v>20</v>
      </c>
      <c r="H262" s="172" t="s">
        <v>53</v>
      </c>
      <c r="I262" s="172" t="s">
        <v>1606</v>
      </c>
      <c r="J262" s="172" t="s">
        <v>50</v>
      </c>
      <c r="K262" s="172" t="s">
        <v>1605</v>
      </c>
      <c r="L262" s="172" t="s">
        <v>24</v>
      </c>
      <c r="M262" s="136" t="n">
        <v>375</v>
      </c>
      <c r="N262" s="198"/>
    </row>
    <row r="263" customFormat="false" ht="33.75" hidden="false" customHeight="false" outlineLevel="0" collapsed="false">
      <c r="A263" s="84" t="n">
        <v>261</v>
      </c>
      <c r="B263" s="172" t="s">
        <v>1607</v>
      </c>
      <c r="C263" s="172" t="s">
        <v>16</v>
      </c>
      <c r="D263" s="172" t="n">
        <v>170</v>
      </c>
      <c r="E263" s="172" t="s">
        <v>1504</v>
      </c>
      <c r="F263" s="172" t="s">
        <v>1608</v>
      </c>
      <c r="G263" s="172" t="s">
        <v>20</v>
      </c>
      <c r="H263" s="172" t="s">
        <v>1609</v>
      </c>
      <c r="I263" s="172" t="s">
        <v>1195</v>
      </c>
      <c r="J263" s="172" t="s">
        <v>50</v>
      </c>
      <c r="K263" s="172" t="s">
        <v>1608</v>
      </c>
      <c r="L263" s="172" t="s">
        <v>24</v>
      </c>
      <c r="M263" s="136" t="n">
        <v>375</v>
      </c>
      <c r="N263" s="198"/>
    </row>
    <row r="264" customFormat="false" ht="33.75" hidden="false" customHeight="false" outlineLevel="0" collapsed="false">
      <c r="A264" s="84" t="n">
        <v>262</v>
      </c>
      <c r="B264" s="171" t="s">
        <v>1610</v>
      </c>
      <c r="C264" s="172" t="s">
        <v>16</v>
      </c>
      <c r="D264" s="171" t="n">
        <v>170</v>
      </c>
      <c r="E264" s="171" t="s">
        <v>1504</v>
      </c>
      <c r="F264" s="171" t="s">
        <v>1611</v>
      </c>
      <c r="G264" s="171" t="s">
        <v>20</v>
      </c>
      <c r="H264" s="171" t="s">
        <v>105</v>
      </c>
      <c r="I264" s="171" t="s">
        <v>197</v>
      </c>
      <c r="J264" s="171" t="s">
        <v>1493</v>
      </c>
      <c r="K264" s="171" t="s">
        <v>1611</v>
      </c>
      <c r="L264" s="172" t="s">
        <v>124</v>
      </c>
      <c r="M264" s="136" t="n">
        <v>375</v>
      </c>
      <c r="N264" s="198"/>
    </row>
    <row r="265" customFormat="false" ht="33.75" hidden="false" customHeight="false" outlineLevel="0" collapsed="false">
      <c r="A265" s="84" t="n">
        <v>263</v>
      </c>
      <c r="B265" s="171" t="s">
        <v>1612</v>
      </c>
      <c r="C265" s="172" t="s">
        <v>16</v>
      </c>
      <c r="D265" s="171" t="n">
        <v>170</v>
      </c>
      <c r="E265" s="171" t="s">
        <v>1504</v>
      </c>
      <c r="F265" s="171" t="s">
        <v>1613</v>
      </c>
      <c r="G265" s="171" t="s">
        <v>20</v>
      </c>
      <c r="H265" s="172" t="s">
        <v>1609</v>
      </c>
      <c r="I265" s="172" t="s">
        <v>451</v>
      </c>
      <c r="J265" s="172" t="s">
        <v>50</v>
      </c>
      <c r="K265" s="171" t="s">
        <v>1613</v>
      </c>
      <c r="L265" s="172" t="s">
        <v>24</v>
      </c>
      <c r="M265" s="136" t="n">
        <v>375</v>
      </c>
      <c r="N265" s="198"/>
    </row>
    <row r="266" customFormat="false" ht="33.75" hidden="false" customHeight="false" outlineLevel="0" collapsed="false">
      <c r="A266" s="84" t="n">
        <v>264</v>
      </c>
      <c r="B266" s="172" t="s">
        <v>1614</v>
      </c>
      <c r="C266" s="172" t="s">
        <v>16</v>
      </c>
      <c r="D266" s="172" t="n">
        <v>171</v>
      </c>
      <c r="E266" s="172" t="s">
        <v>1504</v>
      </c>
      <c r="F266" s="172" t="s">
        <v>1615</v>
      </c>
      <c r="G266" s="172" t="s">
        <v>20</v>
      </c>
      <c r="H266" s="172" t="s">
        <v>28</v>
      </c>
      <c r="I266" s="172" t="s">
        <v>1506</v>
      </c>
      <c r="J266" s="184" t="s">
        <v>951</v>
      </c>
      <c r="K266" s="172" t="s">
        <v>1616</v>
      </c>
      <c r="L266" s="172" t="s">
        <v>124</v>
      </c>
      <c r="M266" s="136" t="n">
        <v>375</v>
      </c>
      <c r="N266" s="175"/>
    </row>
    <row r="267" customFormat="false" ht="33.75" hidden="false" customHeight="false" outlineLevel="0" collapsed="false">
      <c r="A267" s="84" t="n">
        <v>265</v>
      </c>
      <c r="B267" s="172" t="s">
        <v>1617</v>
      </c>
      <c r="C267" s="172" t="s">
        <v>16</v>
      </c>
      <c r="D267" s="172" t="n">
        <v>171</v>
      </c>
      <c r="E267" s="172" t="s">
        <v>1504</v>
      </c>
      <c r="F267" s="172" t="s">
        <v>1121</v>
      </c>
      <c r="G267" s="172" t="s">
        <v>20</v>
      </c>
      <c r="H267" s="172" t="s">
        <v>1609</v>
      </c>
      <c r="I267" s="172" t="s">
        <v>1618</v>
      </c>
      <c r="J267" s="172" t="s">
        <v>50</v>
      </c>
      <c r="K267" s="172" t="s">
        <v>1121</v>
      </c>
      <c r="L267" s="172" t="s">
        <v>24</v>
      </c>
      <c r="M267" s="136" t="n">
        <v>375</v>
      </c>
      <c r="N267" s="198"/>
    </row>
    <row r="268" customFormat="false" ht="33.75" hidden="false" customHeight="false" outlineLevel="0" collapsed="false">
      <c r="A268" s="84" t="n">
        <v>266</v>
      </c>
      <c r="B268" s="171" t="s">
        <v>1619</v>
      </c>
      <c r="C268" s="172" t="s">
        <v>16</v>
      </c>
      <c r="D268" s="172" t="n">
        <v>171</v>
      </c>
      <c r="E268" s="172" t="s">
        <v>1504</v>
      </c>
      <c r="F268" s="171" t="s">
        <v>1002</v>
      </c>
      <c r="G268" s="171" t="s">
        <v>161</v>
      </c>
      <c r="H268" s="171" t="s">
        <v>66</v>
      </c>
      <c r="I268" s="171" t="s">
        <v>1003</v>
      </c>
      <c r="J268" s="172" t="s">
        <v>50</v>
      </c>
      <c r="K268" s="171" t="s">
        <v>1002</v>
      </c>
      <c r="L268" s="172" t="s">
        <v>124</v>
      </c>
      <c r="M268" s="136" t="n">
        <v>375</v>
      </c>
      <c r="N268" s="175"/>
    </row>
    <row r="269" customFormat="false" ht="33.75" hidden="false" customHeight="false" outlineLevel="0" collapsed="false">
      <c r="A269" s="84" t="n">
        <v>267</v>
      </c>
      <c r="B269" s="172" t="s">
        <v>1620</v>
      </c>
      <c r="C269" s="172" t="s">
        <v>16</v>
      </c>
      <c r="D269" s="172" t="n">
        <v>172</v>
      </c>
      <c r="E269" s="172" t="s">
        <v>1504</v>
      </c>
      <c r="F269" s="172" t="s">
        <v>1621</v>
      </c>
      <c r="G269" s="172" t="s">
        <v>20</v>
      </c>
      <c r="H269" s="172" t="s">
        <v>33</v>
      </c>
      <c r="I269" s="172" t="s">
        <v>1622</v>
      </c>
      <c r="J269" s="172" t="s">
        <v>50</v>
      </c>
      <c r="K269" s="172" t="s">
        <v>1621</v>
      </c>
      <c r="L269" s="172" t="s">
        <v>24</v>
      </c>
      <c r="M269" s="136" t="n">
        <v>375</v>
      </c>
      <c r="N269" s="198"/>
    </row>
    <row r="270" customFormat="false" ht="33.75" hidden="false" customHeight="false" outlineLevel="0" collapsed="false">
      <c r="A270" s="84" t="n">
        <v>268</v>
      </c>
      <c r="B270" s="172" t="s">
        <v>1623</v>
      </c>
      <c r="C270" s="172" t="s">
        <v>69</v>
      </c>
      <c r="D270" s="172" t="n">
        <v>172</v>
      </c>
      <c r="E270" s="172" t="s">
        <v>1504</v>
      </c>
      <c r="F270" s="172" t="s">
        <v>1624</v>
      </c>
      <c r="G270" s="172" t="s">
        <v>20</v>
      </c>
      <c r="H270" s="172" t="s">
        <v>57</v>
      </c>
      <c r="I270" s="172" t="s">
        <v>1006</v>
      </c>
      <c r="J270" s="172" t="s">
        <v>50</v>
      </c>
      <c r="K270" s="172" t="s">
        <v>1624</v>
      </c>
      <c r="L270" s="172" t="s">
        <v>73</v>
      </c>
      <c r="M270" s="136" t="n">
        <v>375</v>
      </c>
      <c r="N270" s="198"/>
    </row>
    <row r="271" customFormat="false" ht="33.75" hidden="false" customHeight="false" outlineLevel="0" collapsed="false">
      <c r="A271" s="84" t="n">
        <v>269</v>
      </c>
      <c r="B271" s="172" t="s">
        <v>1625</v>
      </c>
      <c r="C271" s="172" t="s">
        <v>16</v>
      </c>
      <c r="D271" s="172" t="n">
        <v>172</v>
      </c>
      <c r="E271" s="172" t="s">
        <v>1504</v>
      </c>
      <c r="F271" s="172" t="s">
        <v>1626</v>
      </c>
      <c r="G271" s="172" t="s">
        <v>20</v>
      </c>
      <c r="H271" s="172" t="s">
        <v>433</v>
      </c>
      <c r="I271" s="172" t="s">
        <v>1627</v>
      </c>
      <c r="J271" s="172" t="s">
        <v>50</v>
      </c>
      <c r="K271" s="172" t="s">
        <v>1626</v>
      </c>
      <c r="L271" s="172" t="s">
        <v>124</v>
      </c>
      <c r="M271" s="136" t="n">
        <v>375</v>
      </c>
      <c r="N271" s="198"/>
    </row>
    <row r="272" customFormat="false" ht="33.75" hidden="false" customHeight="false" outlineLevel="0" collapsed="false">
      <c r="A272" s="84" t="n">
        <v>270</v>
      </c>
      <c r="B272" s="172" t="s">
        <v>1628</v>
      </c>
      <c r="C272" s="172" t="s">
        <v>69</v>
      </c>
      <c r="D272" s="172" t="n">
        <v>172</v>
      </c>
      <c r="E272" s="172" t="s">
        <v>1504</v>
      </c>
      <c r="F272" s="172" t="s">
        <v>1629</v>
      </c>
      <c r="G272" s="172" t="s">
        <v>20</v>
      </c>
      <c r="H272" s="172" t="s">
        <v>1630</v>
      </c>
      <c r="I272" s="172" t="s">
        <v>197</v>
      </c>
      <c r="J272" s="172" t="s">
        <v>1534</v>
      </c>
      <c r="K272" s="172" t="s">
        <v>1629</v>
      </c>
      <c r="L272" s="172" t="s">
        <v>73</v>
      </c>
      <c r="M272" s="136" t="n">
        <v>375</v>
      </c>
      <c r="N272" s="175"/>
    </row>
    <row r="273" customFormat="false" ht="33.75" hidden="false" customHeight="false" outlineLevel="0" collapsed="false">
      <c r="A273" s="84" t="n">
        <v>271</v>
      </c>
      <c r="B273" s="172" t="s">
        <v>1631</v>
      </c>
      <c r="C273" s="172" t="s">
        <v>69</v>
      </c>
      <c r="D273" s="172" t="n">
        <v>172</v>
      </c>
      <c r="E273" s="172" t="s">
        <v>1504</v>
      </c>
      <c r="F273" s="172" t="s">
        <v>1632</v>
      </c>
      <c r="G273" s="172" t="s">
        <v>20</v>
      </c>
      <c r="H273" s="172" t="s">
        <v>433</v>
      </c>
      <c r="I273" s="172" t="s">
        <v>297</v>
      </c>
      <c r="J273" s="172" t="s">
        <v>50</v>
      </c>
      <c r="K273" s="172" t="s">
        <v>1632</v>
      </c>
      <c r="L273" s="172" t="s">
        <v>73</v>
      </c>
      <c r="M273" s="136" t="n">
        <v>375</v>
      </c>
      <c r="N273" s="198"/>
    </row>
    <row r="274" customFormat="false" ht="33.75" hidden="false" customHeight="false" outlineLevel="0" collapsed="false">
      <c r="A274" s="84" t="n">
        <v>272</v>
      </c>
      <c r="B274" s="172" t="s">
        <v>1633</v>
      </c>
      <c r="C274" s="172" t="s">
        <v>69</v>
      </c>
      <c r="D274" s="172" t="n">
        <v>172</v>
      </c>
      <c r="E274" s="172" t="s">
        <v>1504</v>
      </c>
      <c r="F274" s="172" t="s">
        <v>1634</v>
      </c>
      <c r="G274" s="172" t="s">
        <v>20</v>
      </c>
      <c r="H274" s="172" t="s">
        <v>28</v>
      </c>
      <c r="I274" s="172" t="s">
        <v>39</v>
      </c>
      <c r="J274" s="172" t="s">
        <v>50</v>
      </c>
      <c r="K274" s="172" t="s">
        <v>1634</v>
      </c>
      <c r="L274" s="172" t="s">
        <v>73</v>
      </c>
      <c r="M274" s="136" t="n">
        <v>375</v>
      </c>
      <c r="N274" s="198"/>
    </row>
    <row r="275" customFormat="false" ht="33.75" hidden="false" customHeight="false" outlineLevel="0" collapsed="false">
      <c r="A275" s="84" t="n">
        <v>273</v>
      </c>
      <c r="B275" s="172" t="s">
        <v>1635</v>
      </c>
      <c r="C275" s="172" t="s">
        <v>69</v>
      </c>
      <c r="D275" s="172" t="n">
        <v>172</v>
      </c>
      <c r="E275" s="172" t="s">
        <v>1504</v>
      </c>
      <c r="F275" s="172" t="s">
        <v>1636</v>
      </c>
      <c r="G275" s="172" t="s">
        <v>20</v>
      </c>
      <c r="H275" s="172" t="s">
        <v>57</v>
      </c>
      <c r="I275" s="172" t="s">
        <v>1637</v>
      </c>
      <c r="J275" s="172" t="s">
        <v>50</v>
      </c>
      <c r="K275" s="172" t="s">
        <v>1636</v>
      </c>
      <c r="L275" s="172" t="s">
        <v>73</v>
      </c>
      <c r="M275" s="136" t="n">
        <v>375</v>
      </c>
      <c r="N275" s="198"/>
    </row>
    <row r="276" customFormat="false" ht="33.75" hidden="false" customHeight="false" outlineLevel="0" collapsed="false">
      <c r="A276" s="84" t="n">
        <v>274</v>
      </c>
      <c r="B276" s="171" t="s">
        <v>1638</v>
      </c>
      <c r="C276" s="171" t="s">
        <v>69</v>
      </c>
      <c r="D276" s="171" t="n">
        <v>172</v>
      </c>
      <c r="E276" s="171" t="s">
        <v>1504</v>
      </c>
      <c r="F276" s="199" t="s">
        <v>1639</v>
      </c>
      <c r="G276" s="171" t="s">
        <v>20</v>
      </c>
      <c r="H276" s="172" t="s">
        <v>28</v>
      </c>
      <c r="I276" s="171" t="s">
        <v>29</v>
      </c>
      <c r="J276" s="171" t="s">
        <v>1534</v>
      </c>
      <c r="K276" s="199" t="s">
        <v>1639</v>
      </c>
      <c r="L276" s="199" t="s">
        <v>83</v>
      </c>
      <c r="M276" s="136" t="n">
        <v>375</v>
      </c>
      <c r="N276" s="195"/>
    </row>
    <row r="277" customFormat="false" ht="33.75" hidden="false" customHeight="false" outlineLevel="0" collapsed="false">
      <c r="A277" s="84" t="n">
        <v>275</v>
      </c>
      <c r="B277" s="171" t="s">
        <v>1640</v>
      </c>
      <c r="C277" s="171" t="s">
        <v>16</v>
      </c>
      <c r="D277" s="171" t="n">
        <v>173</v>
      </c>
      <c r="E277" s="171" t="s">
        <v>1504</v>
      </c>
      <c r="F277" s="171" t="s">
        <v>1641</v>
      </c>
      <c r="G277" s="172" t="s">
        <v>20</v>
      </c>
      <c r="H277" s="172" t="s">
        <v>152</v>
      </c>
      <c r="I277" s="172" t="s">
        <v>979</v>
      </c>
      <c r="J277" s="172" t="s">
        <v>50</v>
      </c>
      <c r="K277" s="171" t="s">
        <v>1641</v>
      </c>
      <c r="L277" s="172" t="s">
        <v>24</v>
      </c>
      <c r="M277" s="136" t="n">
        <v>375</v>
      </c>
      <c r="N277" s="195"/>
    </row>
    <row r="278" customFormat="false" ht="33.75" hidden="false" customHeight="false" outlineLevel="0" collapsed="false">
      <c r="A278" s="84" t="n">
        <v>276</v>
      </c>
      <c r="B278" s="172" t="s">
        <v>1642</v>
      </c>
      <c r="C278" s="172" t="s">
        <v>16</v>
      </c>
      <c r="D278" s="172" t="n">
        <v>174</v>
      </c>
      <c r="E278" s="172" t="s">
        <v>1504</v>
      </c>
      <c r="F278" s="172" t="s">
        <v>1643</v>
      </c>
      <c r="G278" s="172" t="s">
        <v>20</v>
      </c>
      <c r="H278" s="172" t="s">
        <v>152</v>
      </c>
      <c r="I278" s="172" t="s">
        <v>979</v>
      </c>
      <c r="J278" s="172" t="s">
        <v>50</v>
      </c>
      <c r="K278" s="188" t="s">
        <v>1643</v>
      </c>
      <c r="L278" s="172" t="s">
        <v>24</v>
      </c>
      <c r="M278" s="136" t="n">
        <v>375</v>
      </c>
      <c r="N278" s="195"/>
    </row>
    <row r="279" customFormat="false" ht="33.75" hidden="false" customHeight="false" outlineLevel="0" collapsed="false">
      <c r="A279" s="84" t="n">
        <v>277</v>
      </c>
      <c r="B279" s="200" t="s">
        <v>1644</v>
      </c>
      <c r="C279" s="172" t="s">
        <v>69</v>
      </c>
      <c r="D279" s="172" t="n">
        <v>174</v>
      </c>
      <c r="E279" s="172" t="s">
        <v>1504</v>
      </c>
      <c r="F279" s="172" t="s">
        <v>1645</v>
      </c>
      <c r="G279" s="172" t="s">
        <v>20</v>
      </c>
      <c r="H279" s="172" t="s">
        <v>152</v>
      </c>
      <c r="I279" s="172" t="s">
        <v>286</v>
      </c>
      <c r="J279" s="172" t="s">
        <v>50</v>
      </c>
      <c r="K279" s="172" t="s">
        <v>1645</v>
      </c>
      <c r="L279" s="172" t="s">
        <v>73</v>
      </c>
      <c r="M279" s="136" t="n">
        <v>375</v>
      </c>
      <c r="N279" s="175"/>
    </row>
    <row r="280" customFormat="false" ht="33.75" hidden="false" customHeight="false" outlineLevel="0" collapsed="false">
      <c r="A280" s="84" t="n">
        <v>278</v>
      </c>
      <c r="B280" s="200" t="s">
        <v>1646</v>
      </c>
      <c r="C280" s="172" t="s">
        <v>69</v>
      </c>
      <c r="D280" s="172" t="n">
        <v>174</v>
      </c>
      <c r="E280" s="172" t="s">
        <v>1504</v>
      </c>
      <c r="F280" s="188" t="s">
        <v>1647</v>
      </c>
      <c r="G280" s="172" t="s">
        <v>20</v>
      </c>
      <c r="H280" s="172" t="s">
        <v>152</v>
      </c>
      <c r="I280" s="172" t="s">
        <v>286</v>
      </c>
      <c r="J280" s="172" t="s">
        <v>50</v>
      </c>
      <c r="K280" s="188" t="s">
        <v>1647</v>
      </c>
      <c r="L280" s="172" t="s">
        <v>83</v>
      </c>
      <c r="M280" s="136" t="n">
        <v>375</v>
      </c>
      <c r="N280" s="195"/>
    </row>
    <row r="281" customFormat="false" ht="33.75" hidden="false" customHeight="false" outlineLevel="0" collapsed="false">
      <c r="A281" s="84" t="n">
        <v>279</v>
      </c>
      <c r="B281" s="200" t="s">
        <v>1648</v>
      </c>
      <c r="C281" s="172" t="s">
        <v>16</v>
      </c>
      <c r="D281" s="172" t="n">
        <v>174</v>
      </c>
      <c r="E281" s="172" t="s">
        <v>1504</v>
      </c>
      <c r="F281" s="188" t="s">
        <v>1649</v>
      </c>
      <c r="G281" s="172" t="s">
        <v>20</v>
      </c>
      <c r="H281" s="172" t="s">
        <v>28</v>
      </c>
      <c r="I281" s="172" t="s">
        <v>744</v>
      </c>
      <c r="J281" s="172" t="s">
        <v>50</v>
      </c>
      <c r="K281" s="188" t="s">
        <v>1649</v>
      </c>
      <c r="L281" s="172" t="s">
        <v>24</v>
      </c>
      <c r="M281" s="136" t="n">
        <v>375</v>
      </c>
      <c r="N281" s="195"/>
    </row>
    <row r="282" customFormat="false" ht="33.75" hidden="false" customHeight="false" outlineLevel="0" collapsed="false">
      <c r="A282" s="84" t="n">
        <v>280</v>
      </c>
      <c r="B282" s="200" t="s">
        <v>1650</v>
      </c>
      <c r="C282" s="172" t="s">
        <v>16</v>
      </c>
      <c r="D282" s="172" t="n">
        <v>174</v>
      </c>
      <c r="E282" s="172" t="s">
        <v>1504</v>
      </c>
      <c r="F282" s="188" t="s">
        <v>1651</v>
      </c>
      <c r="G282" s="172" t="s">
        <v>20</v>
      </c>
      <c r="H282" s="172" t="s">
        <v>152</v>
      </c>
      <c r="I282" s="172" t="s">
        <v>979</v>
      </c>
      <c r="J282" s="172" t="s">
        <v>40</v>
      </c>
      <c r="K282" s="188" t="s">
        <v>1651</v>
      </c>
      <c r="L282" s="172" t="s">
        <v>24</v>
      </c>
      <c r="M282" s="136" t="n">
        <v>375</v>
      </c>
      <c r="N282" s="198"/>
    </row>
    <row r="283" customFormat="false" ht="33.75" hidden="false" customHeight="false" outlineLevel="0" collapsed="false">
      <c r="A283" s="84" t="n">
        <v>281</v>
      </c>
      <c r="B283" s="201" t="s">
        <v>1652</v>
      </c>
      <c r="C283" s="201" t="s">
        <v>69</v>
      </c>
      <c r="D283" s="201" t="n">
        <v>175</v>
      </c>
      <c r="E283" s="201" t="s">
        <v>1504</v>
      </c>
      <c r="F283" s="201" t="s">
        <v>1653</v>
      </c>
      <c r="G283" s="201" t="s">
        <v>47</v>
      </c>
      <c r="H283" s="201" t="s">
        <v>118</v>
      </c>
      <c r="I283" s="201" t="s">
        <v>1179</v>
      </c>
      <c r="J283" s="172" t="s">
        <v>50</v>
      </c>
      <c r="K283" s="201" t="s">
        <v>1653</v>
      </c>
      <c r="L283" s="201" t="s">
        <v>73</v>
      </c>
      <c r="M283" s="136" t="n">
        <v>375</v>
      </c>
      <c r="N283" s="175"/>
    </row>
    <row r="284" customFormat="false" ht="33.75" hidden="false" customHeight="false" outlineLevel="0" collapsed="false">
      <c r="A284" s="84" t="n">
        <v>282</v>
      </c>
      <c r="B284" s="202" t="s">
        <v>1654</v>
      </c>
      <c r="C284" s="202" t="s">
        <v>69</v>
      </c>
      <c r="D284" s="202" t="n">
        <v>176</v>
      </c>
      <c r="E284" s="202" t="s">
        <v>1504</v>
      </c>
      <c r="F284" s="202" t="s">
        <v>1655</v>
      </c>
      <c r="G284" s="202" t="s">
        <v>20</v>
      </c>
      <c r="H284" s="202" t="s">
        <v>53</v>
      </c>
      <c r="I284" s="202" t="s">
        <v>1656</v>
      </c>
      <c r="J284" s="172" t="s">
        <v>50</v>
      </c>
      <c r="K284" s="202" t="s">
        <v>1655</v>
      </c>
      <c r="L284" s="202" t="s">
        <v>73</v>
      </c>
      <c r="M284" s="136" t="n">
        <v>375</v>
      </c>
      <c r="N284" s="175"/>
    </row>
    <row r="285" customFormat="false" ht="33.75" hidden="false" customHeight="false" outlineLevel="0" collapsed="false">
      <c r="A285" s="84" t="n">
        <v>283</v>
      </c>
      <c r="B285" s="202" t="s">
        <v>1657</v>
      </c>
      <c r="C285" s="202" t="s">
        <v>69</v>
      </c>
      <c r="D285" s="202" t="n">
        <v>176</v>
      </c>
      <c r="E285" s="202" t="s">
        <v>1504</v>
      </c>
      <c r="F285" s="202" t="s">
        <v>1658</v>
      </c>
      <c r="G285" s="202" t="s">
        <v>20</v>
      </c>
      <c r="H285" s="202" t="s">
        <v>53</v>
      </c>
      <c r="I285" s="202" t="s">
        <v>1659</v>
      </c>
      <c r="J285" s="172" t="s">
        <v>50</v>
      </c>
      <c r="K285" s="202" t="s">
        <v>1658</v>
      </c>
      <c r="L285" s="203" t="s">
        <v>73</v>
      </c>
      <c r="M285" s="136" t="n">
        <v>375</v>
      </c>
      <c r="N285" s="175"/>
    </row>
    <row r="286" customFormat="false" ht="33.75" hidden="false" customHeight="false" outlineLevel="0" collapsed="false">
      <c r="A286" s="84" t="n">
        <v>284</v>
      </c>
      <c r="B286" s="203" t="s">
        <v>1660</v>
      </c>
      <c r="C286" s="203" t="s">
        <v>16</v>
      </c>
      <c r="D286" s="203" t="n">
        <v>177</v>
      </c>
      <c r="E286" s="203" t="s">
        <v>1504</v>
      </c>
      <c r="F286" s="203" t="s">
        <v>1661</v>
      </c>
      <c r="G286" s="203" t="s">
        <v>47</v>
      </c>
      <c r="H286" s="203" t="s">
        <v>152</v>
      </c>
      <c r="I286" s="203" t="s">
        <v>979</v>
      </c>
      <c r="J286" s="172" t="s">
        <v>50</v>
      </c>
      <c r="K286" s="203" t="s">
        <v>1661</v>
      </c>
      <c r="L286" s="203" t="s">
        <v>24</v>
      </c>
      <c r="M286" s="136" t="n">
        <v>375</v>
      </c>
      <c r="N286" s="175"/>
    </row>
    <row r="287" customFormat="false" ht="33.75" hidden="false" customHeight="false" outlineLevel="0" collapsed="false">
      <c r="A287" s="84" t="n">
        <v>285</v>
      </c>
      <c r="B287" s="203" t="s">
        <v>1662</v>
      </c>
      <c r="C287" s="203" t="s">
        <v>16</v>
      </c>
      <c r="D287" s="203" t="n">
        <v>177</v>
      </c>
      <c r="E287" s="203" t="s">
        <v>1504</v>
      </c>
      <c r="F287" s="203" t="s">
        <v>1663</v>
      </c>
      <c r="G287" s="203" t="s">
        <v>47</v>
      </c>
      <c r="H287" s="203" t="s">
        <v>118</v>
      </c>
      <c r="I287" s="203" t="s">
        <v>1664</v>
      </c>
      <c r="J287" s="172" t="s">
        <v>50</v>
      </c>
      <c r="K287" s="203" t="s">
        <v>1663</v>
      </c>
      <c r="L287" s="203" t="s">
        <v>24</v>
      </c>
      <c r="M287" s="136" t="n">
        <v>375</v>
      </c>
      <c r="N287" s="175"/>
    </row>
    <row r="288" customFormat="false" ht="33.75" hidden="false" customHeight="false" outlineLevel="0" collapsed="false">
      <c r="A288" s="84" t="n">
        <v>286</v>
      </c>
      <c r="B288" s="204" t="s">
        <v>928</v>
      </c>
      <c r="C288" s="204" t="s">
        <v>16</v>
      </c>
      <c r="D288" s="204" t="n">
        <v>178</v>
      </c>
      <c r="E288" s="204" t="s">
        <v>1504</v>
      </c>
      <c r="F288" s="204" t="s">
        <v>1665</v>
      </c>
      <c r="G288" s="204" t="s">
        <v>47</v>
      </c>
      <c r="H288" s="204" t="s">
        <v>21</v>
      </c>
      <c r="I288" s="204" t="s">
        <v>1393</v>
      </c>
      <c r="J288" s="172" t="s">
        <v>50</v>
      </c>
      <c r="K288" s="204" t="s">
        <v>1665</v>
      </c>
      <c r="L288" s="204" t="s">
        <v>24</v>
      </c>
      <c r="M288" s="136" t="n">
        <v>375</v>
      </c>
      <c r="N288" s="175"/>
    </row>
    <row r="289" customFormat="false" ht="33.75" hidden="false" customHeight="false" outlineLevel="0" collapsed="false">
      <c r="A289" s="84" t="n">
        <v>287</v>
      </c>
      <c r="B289" s="204" t="s">
        <v>1666</v>
      </c>
      <c r="C289" s="204" t="s">
        <v>69</v>
      </c>
      <c r="D289" s="204" t="n">
        <v>178</v>
      </c>
      <c r="E289" s="204" t="s">
        <v>1504</v>
      </c>
      <c r="F289" s="204" t="s">
        <v>1667</v>
      </c>
      <c r="G289" s="204" t="s">
        <v>20</v>
      </c>
      <c r="H289" s="204" t="s">
        <v>152</v>
      </c>
      <c r="I289" s="204" t="s">
        <v>635</v>
      </c>
      <c r="J289" s="204" t="s">
        <v>1493</v>
      </c>
      <c r="K289" s="204" t="s">
        <v>1667</v>
      </c>
      <c r="L289" s="204" t="s">
        <v>124</v>
      </c>
      <c r="M289" s="136" t="n">
        <v>375</v>
      </c>
      <c r="N289" s="175"/>
    </row>
    <row r="290" customFormat="false" ht="33.75" hidden="false" customHeight="false" outlineLevel="0" collapsed="false">
      <c r="A290" s="84" t="n">
        <v>288</v>
      </c>
      <c r="B290" s="204" t="s">
        <v>1668</v>
      </c>
      <c r="C290" s="204" t="s">
        <v>16</v>
      </c>
      <c r="D290" s="204" t="n">
        <v>178</v>
      </c>
      <c r="E290" s="204" t="s">
        <v>1504</v>
      </c>
      <c r="F290" s="204" t="s">
        <v>1669</v>
      </c>
      <c r="G290" s="204" t="s">
        <v>47</v>
      </c>
      <c r="H290" s="204" t="s">
        <v>433</v>
      </c>
      <c r="I290" s="204" t="s">
        <v>1670</v>
      </c>
      <c r="J290" s="172" t="s">
        <v>50</v>
      </c>
      <c r="K290" s="204" t="s">
        <v>1669</v>
      </c>
      <c r="L290" s="204" t="s">
        <v>24</v>
      </c>
      <c r="M290" s="136" t="n">
        <v>375</v>
      </c>
      <c r="N290" s="175"/>
    </row>
    <row r="291" customFormat="false" ht="56.25" hidden="false" customHeight="false" outlineLevel="0" collapsed="false">
      <c r="A291" s="84" t="n">
        <v>289</v>
      </c>
      <c r="B291" s="205" t="s">
        <v>1671</v>
      </c>
      <c r="C291" s="205" t="s">
        <v>16</v>
      </c>
      <c r="D291" s="205" t="n">
        <v>179</v>
      </c>
      <c r="E291" s="205" t="s">
        <v>1504</v>
      </c>
      <c r="F291" s="205" t="s">
        <v>1672</v>
      </c>
      <c r="G291" s="205" t="s">
        <v>47</v>
      </c>
      <c r="H291" s="205" t="s">
        <v>76</v>
      </c>
      <c r="I291" s="205" t="s">
        <v>1673</v>
      </c>
      <c r="J291" s="172" t="s">
        <v>50</v>
      </c>
      <c r="K291" s="205" t="s">
        <v>1672</v>
      </c>
      <c r="L291" s="205" t="s">
        <v>98</v>
      </c>
      <c r="M291" s="136" t="n">
        <v>375</v>
      </c>
      <c r="N291" s="175"/>
    </row>
    <row r="292" customFormat="false" ht="33.75" hidden="false" customHeight="false" outlineLevel="0" collapsed="false">
      <c r="A292" s="84" t="n">
        <v>290</v>
      </c>
      <c r="B292" s="205" t="s">
        <v>1674</v>
      </c>
      <c r="C292" s="205" t="s">
        <v>16</v>
      </c>
      <c r="D292" s="205" t="n">
        <v>179</v>
      </c>
      <c r="E292" s="205" t="s">
        <v>1504</v>
      </c>
      <c r="F292" s="205" t="s">
        <v>1675</v>
      </c>
      <c r="G292" s="205" t="s">
        <v>47</v>
      </c>
      <c r="H292" s="205" t="s">
        <v>76</v>
      </c>
      <c r="I292" s="205" t="s">
        <v>609</v>
      </c>
      <c r="J292" s="172" t="s">
        <v>50</v>
      </c>
      <c r="K292" s="205" t="s">
        <v>1675</v>
      </c>
      <c r="L292" s="205" t="s">
        <v>24</v>
      </c>
      <c r="M292" s="136" t="n">
        <v>375</v>
      </c>
      <c r="N292" s="175"/>
    </row>
    <row r="293" customFormat="false" ht="33.75" hidden="false" customHeight="false" outlineLevel="0" collapsed="false">
      <c r="A293" s="84" t="n">
        <v>291</v>
      </c>
      <c r="B293" s="9" t="s">
        <v>1676</v>
      </c>
      <c r="C293" s="9" t="s">
        <v>16</v>
      </c>
      <c r="D293" s="9" t="s">
        <v>37</v>
      </c>
      <c r="E293" s="11" t="s">
        <v>1372</v>
      </c>
      <c r="F293" s="9" t="s">
        <v>1677</v>
      </c>
      <c r="G293" s="11" t="s">
        <v>47</v>
      </c>
      <c r="H293" s="9" t="s">
        <v>772</v>
      </c>
      <c r="I293" s="9" t="s">
        <v>1678</v>
      </c>
      <c r="J293" s="9" t="s">
        <v>23</v>
      </c>
      <c r="K293" s="9" t="s">
        <v>1677</v>
      </c>
      <c r="L293" s="9" t="s">
        <v>24</v>
      </c>
      <c r="M293" s="152" t="n">
        <v>312.5</v>
      </c>
      <c r="N293" s="175"/>
    </row>
    <row r="294" customFormat="false" ht="33.75" hidden="false" customHeight="false" outlineLevel="0" collapsed="false">
      <c r="A294" s="84" t="n">
        <v>292</v>
      </c>
      <c r="B294" s="9" t="s">
        <v>1679</v>
      </c>
      <c r="C294" s="9" t="s">
        <v>16</v>
      </c>
      <c r="D294" s="9" t="s">
        <v>37</v>
      </c>
      <c r="E294" s="11" t="s">
        <v>1372</v>
      </c>
      <c r="F294" s="9" t="s">
        <v>446</v>
      </c>
      <c r="G294" s="11" t="s">
        <v>47</v>
      </c>
      <c r="H294" s="9" t="s">
        <v>152</v>
      </c>
      <c r="I294" s="9" t="s">
        <v>979</v>
      </c>
      <c r="J294" s="9" t="s">
        <v>23</v>
      </c>
      <c r="K294" s="9" t="s">
        <v>446</v>
      </c>
      <c r="L294" s="9" t="s">
        <v>24</v>
      </c>
      <c r="M294" s="154" t="n">
        <v>312.5</v>
      </c>
      <c r="N294" s="175"/>
    </row>
    <row r="295" customFormat="false" ht="33.75" hidden="false" customHeight="false" outlineLevel="0" collapsed="false">
      <c r="A295" s="84" t="n">
        <v>293</v>
      </c>
      <c r="B295" s="9" t="s">
        <v>667</v>
      </c>
      <c r="C295" s="9" t="s">
        <v>69</v>
      </c>
      <c r="D295" s="9" t="s">
        <v>37</v>
      </c>
      <c r="E295" s="11" t="s">
        <v>1372</v>
      </c>
      <c r="F295" s="9" t="s">
        <v>1159</v>
      </c>
      <c r="G295" s="11" t="s">
        <v>47</v>
      </c>
      <c r="H295" s="9" t="s">
        <v>118</v>
      </c>
      <c r="I295" s="9" t="s">
        <v>1160</v>
      </c>
      <c r="J295" s="9" t="s">
        <v>23</v>
      </c>
      <c r="K295" s="9" t="s">
        <v>1159</v>
      </c>
      <c r="L295" s="9" t="s">
        <v>73</v>
      </c>
      <c r="M295" s="156" t="n">
        <v>312.5</v>
      </c>
      <c r="N295" s="175"/>
    </row>
    <row r="296" customFormat="false" ht="33.75" hidden="false" customHeight="false" outlineLevel="0" collapsed="false">
      <c r="A296" s="84" t="n">
        <v>294</v>
      </c>
      <c r="B296" s="9" t="s">
        <v>1680</v>
      </c>
      <c r="C296" s="9" t="s">
        <v>69</v>
      </c>
      <c r="D296" s="9" t="s">
        <v>37</v>
      </c>
      <c r="E296" s="11" t="s">
        <v>1372</v>
      </c>
      <c r="F296" s="9" t="s">
        <v>1681</v>
      </c>
      <c r="G296" s="11" t="s">
        <v>47</v>
      </c>
      <c r="H296" s="9" t="s">
        <v>76</v>
      </c>
      <c r="I296" s="9" t="s">
        <v>1682</v>
      </c>
      <c r="J296" s="9" t="s">
        <v>23</v>
      </c>
      <c r="K296" s="9" t="s">
        <v>1681</v>
      </c>
      <c r="L296" s="9" t="s">
        <v>83</v>
      </c>
      <c r="M296" s="152" t="n">
        <v>312.5</v>
      </c>
      <c r="N296" s="175"/>
    </row>
    <row r="297" customFormat="false" ht="33.75" hidden="false" customHeight="false" outlineLevel="0" collapsed="false">
      <c r="A297" s="84" t="n">
        <v>295</v>
      </c>
      <c r="B297" s="9" t="s">
        <v>1683</v>
      </c>
      <c r="C297" s="9" t="s">
        <v>16</v>
      </c>
      <c r="D297" s="9" t="s">
        <v>37</v>
      </c>
      <c r="E297" s="11" t="s">
        <v>1372</v>
      </c>
      <c r="F297" s="9" t="s">
        <v>1684</v>
      </c>
      <c r="G297" s="11" t="s">
        <v>47</v>
      </c>
      <c r="H297" s="9" t="s">
        <v>433</v>
      </c>
      <c r="I297" s="9" t="s">
        <v>1685</v>
      </c>
      <c r="J297" s="9" t="s">
        <v>23</v>
      </c>
      <c r="K297" s="9" t="s">
        <v>1684</v>
      </c>
      <c r="L297" s="9" t="s">
        <v>24</v>
      </c>
      <c r="M297" s="154" t="n">
        <v>312.5</v>
      </c>
      <c r="N297" s="175"/>
    </row>
    <row r="298" customFormat="false" ht="33.75" hidden="false" customHeight="false" outlineLevel="0" collapsed="false">
      <c r="A298" s="84" t="n">
        <v>296</v>
      </c>
      <c r="B298" s="9" t="s">
        <v>1686</v>
      </c>
      <c r="C298" s="9" t="s">
        <v>69</v>
      </c>
      <c r="D298" s="9" t="s">
        <v>37</v>
      </c>
      <c r="E298" s="11" t="s">
        <v>1372</v>
      </c>
      <c r="F298" s="9" t="s">
        <v>1687</v>
      </c>
      <c r="G298" s="11" t="s">
        <v>47</v>
      </c>
      <c r="H298" s="9" t="s">
        <v>118</v>
      </c>
      <c r="I298" s="9" t="s">
        <v>788</v>
      </c>
      <c r="J298" s="9" t="s">
        <v>23</v>
      </c>
      <c r="K298" s="9" t="s">
        <v>1687</v>
      </c>
      <c r="L298" s="9" t="s">
        <v>73</v>
      </c>
      <c r="M298" s="156" t="n">
        <v>312.5</v>
      </c>
      <c r="N298" s="175"/>
    </row>
    <row r="299" customFormat="false" ht="33.75" hidden="false" customHeight="false" outlineLevel="0" collapsed="false">
      <c r="A299" s="84" t="n">
        <v>297</v>
      </c>
      <c r="B299" s="9" t="s">
        <v>1688</v>
      </c>
      <c r="C299" s="9" t="s">
        <v>69</v>
      </c>
      <c r="D299" s="9" t="s">
        <v>37</v>
      </c>
      <c r="E299" s="11" t="s">
        <v>1372</v>
      </c>
      <c r="F299" s="9" t="s">
        <v>1689</v>
      </c>
      <c r="G299" s="11" t="s">
        <v>47</v>
      </c>
      <c r="H299" s="9" t="s">
        <v>105</v>
      </c>
      <c r="I299" s="9" t="s">
        <v>1690</v>
      </c>
      <c r="J299" s="9" t="s">
        <v>23</v>
      </c>
      <c r="K299" s="9" t="s">
        <v>1689</v>
      </c>
      <c r="L299" s="9" t="s">
        <v>73</v>
      </c>
      <c r="M299" s="152" t="n">
        <v>312.5</v>
      </c>
      <c r="N299" s="175"/>
    </row>
    <row r="300" customFormat="false" ht="33.75" hidden="false" customHeight="false" outlineLevel="0" collapsed="false">
      <c r="A300" s="84" t="n">
        <v>298</v>
      </c>
      <c r="B300" s="9" t="s">
        <v>1691</v>
      </c>
      <c r="C300" s="9" t="s">
        <v>16</v>
      </c>
      <c r="D300" s="9" t="s">
        <v>37</v>
      </c>
      <c r="E300" s="11" t="s">
        <v>1372</v>
      </c>
      <c r="F300" s="9" t="s">
        <v>1049</v>
      </c>
      <c r="G300" s="11" t="s">
        <v>47</v>
      </c>
      <c r="H300" s="9" t="s">
        <v>33</v>
      </c>
      <c r="I300" s="9" t="s">
        <v>221</v>
      </c>
      <c r="J300" s="9" t="s">
        <v>23</v>
      </c>
      <c r="K300" s="9" t="s">
        <v>1049</v>
      </c>
      <c r="L300" s="9" t="s">
        <v>24</v>
      </c>
      <c r="M300" s="154" t="n">
        <v>312.5</v>
      </c>
      <c r="N300" s="175"/>
    </row>
    <row r="301" customFormat="false" ht="33.75" hidden="false" customHeight="false" outlineLevel="0" collapsed="false">
      <c r="A301" s="84" t="n">
        <v>299</v>
      </c>
      <c r="B301" s="9" t="s">
        <v>1692</v>
      </c>
      <c r="C301" s="9" t="s">
        <v>16</v>
      </c>
      <c r="D301" s="9" t="s">
        <v>37</v>
      </c>
      <c r="E301" s="11" t="s">
        <v>1372</v>
      </c>
      <c r="F301" s="9" t="s">
        <v>1693</v>
      </c>
      <c r="G301" s="11" t="s">
        <v>47</v>
      </c>
      <c r="H301" s="9" t="s">
        <v>48</v>
      </c>
      <c r="I301" s="9" t="s">
        <v>1694</v>
      </c>
      <c r="J301" s="9" t="s">
        <v>23</v>
      </c>
      <c r="K301" s="9" t="s">
        <v>1693</v>
      </c>
      <c r="L301" s="9" t="s">
        <v>24</v>
      </c>
      <c r="M301" s="156" t="n">
        <v>312.5</v>
      </c>
      <c r="N301" s="175"/>
    </row>
    <row r="302" customFormat="false" ht="33.75" hidden="false" customHeight="false" outlineLevel="0" collapsed="false">
      <c r="A302" s="84" t="n">
        <v>300</v>
      </c>
      <c r="B302" s="9" t="s">
        <v>1695</v>
      </c>
      <c r="C302" s="9" t="s">
        <v>69</v>
      </c>
      <c r="D302" s="9" t="s">
        <v>37</v>
      </c>
      <c r="E302" s="11" t="s">
        <v>1372</v>
      </c>
      <c r="F302" s="9" t="s">
        <v>1696</v>
      </c>
      <c r="G302" s="11" t="s">
        <v>1697</v>
      </c>
      <c r="H302" s="9" t="s">
        <v>1698</v>
      </c>
      <c r="I302" s="9" t="s">
        <v>1699</v>
      </c>
      <c r="J302" s="9" t="s">
        <v>23</v>
      </c>
      <c r="K302" s="9" t="s">
        <v>1696</v>
      </c>
      <c r="L302" s="9" t="s">
        <v>83</v>
      </c>
      <c r="M302" s="152" t="n">
        <v>312.5</v>
      </c>
      <c r="N302" s="175"/>
    </row>
    <row r="303" customFormat="false" ht="33.75" hidden="false" customHeight="false" outlineLevel="0" collapsed="false">
      <c r="A303" s="84" t="n">
        <v>301</v>
      </c>
      <c r="B303" s="206" t="s">
        <v>1700</v>
      </c>
      <c r="C303" s="206" t="s">
        <v>69</v>
      </c>
      <c r="D303" s="9" t="s">
        <v>37</v>
      </c>
      <c r="E303" s="11" t="s">
        <v>1372</v>
      </c>
      <c r="F303" s="206" t="s">
        <v>1701</v>
      </c>
      <c r="G303" s="11" t="s">
        <v>47</v>
      </c>
      <c r="H303" s="207" t="s">
        <v>152</v>
      </c>
      <c r="I303" s="206" t="s">
        <v>1702</v>
      </c>
      <c r="J303" s="9" t="s">
        <v>23</v>
      </c>
      <c r="K303" s="206" t="s">
        <v>1701</v>
      </c>
      <c r="L303" s="208" t="s">
        <v>73</v>
      </c>
      <c r="M303" s="154" t="n">
        <v>312.5</v>
      </c>
      <c r="N303" s="175"/>
    </row>
    <row r="304" customFormat="false" ht="22.5" hidden="false" customHeight="false" outlineLevel="0" collapsed="false">
      <c r="A304" s="84" t="n">
        <v>302</v>
      </c>
      <c r="B304" s="99" t="s">
        <v>1703</v>
      </c>
      <c r="C304" s="206" t="s">
        <v>69</v>
      </c>
      <c r="D304" s="9" t="s">
        <v>37</v>
      </c>
      <c r="E304" s="11" t="s">
        <v>1372</v>
      </c>
      <c r="F304" s="99" t="s">
        <v>1704</v>
      </c>
      <c r="G304" s="11" t="s">
        <v>47</v>
      </c>
      <c r="H304" s="209" t="s">
        <v>76</v>
      </c>
      <c r="I304" s="209" t="s">
        <v>609</v>
      </c>
      <c r="J304" s="9" t="s">
        <v>23</v>
      </c>
      <c r="K304" s="99" t="s">
        <v>1704</v>
      </c>
      <c r="L304" s="208" t="s">
        <v>73</v>
      </c>
      <c r="M304" s="156" t="n">
        <v>312.5</v>
      </c>
      <c r="N304" s="175"/>
    </row>
    <row r="305" customFormat="false" ht="22.5" hidden="false" customHeight="false" outlineLevel="0" collapsed="false">
      <c r="A305" s="84" t="n">
        <v>303</v>
      </c>
      <c r="B305" s="99" t="s">
        <v>1705</v>
      </c>
      <c r="C305" s="206" t="s">
        <v>69</v>
      </c>
      <c r="D305" s="9" t="s">
        <v>37</v>
      </c>
      <c r="E305" s="11" t="s">
        <v>1372</v>
      </c>
      <c r="F305" s="99" t="s">
        <v>1706</v>
      </c>
      <c r="G305" s="11" t="s">
        <v>47</v>
      </c>
      <c r="H305" s="209" t="s">
        <v>76</v>
      </c>
      <c r="I305" s="209" t="s">
        <v>1707</v>
      </c>
      <c r="J305" s="9" t="s">
        <v>23</v>
      </c>
      <c r="K305" s="99" t="s">
        <v>1706</v>
      </c>
      <c r="L305" s="208" t="s">
        <v>73</v>
      </c>
      <c r="M305" s="152" t="n">
        <v>312.5</v>
      </c>
      <c r="N305" s="175"/>
    </row>
    <row r="306" customFormat="false" ht="22.5" hidden="false" customHeight="false" outlineLevel="0" collapsed="false">
      <c r="A306" s="84" t="n">
        <v>304</v>
      </c>
      <c r="B306" s="99" t="s">
        <v>1708</v>
      </c>
      <c r="C306" s="206" t="s">
        <v>69</v>
      </c>
      <c r="D306" s="9" t="s">
        <v>37</v>
      </c>
      <c r="E306" s="11" t="s">
        <v>1372</v>
      </c>
      <c r="F306" s="99" t="s">
        <v>1338</v>
      </c>
      <c r="G306" s="11" t="s">
        <v>47</v>
      </c>
      <c r="H306" s="9" t="s">
        <v>33</v>
      </c>
      <c r="I306" s="209" t="s">
        <v>34</v>
      </c>
      <c r="J306" s="9" t="s">
        <v>23</v>
      </c>
      <c r="K306" s="99" t="s">
        <v>1338</v>
      </c>
      <c r="L306" s="208" t="s">
        <v>73</v>
      </c>
      <c r="M306" s="154" t="n">
        <v>312.5</v>
      </c>
      <c r="N306" s="175"/>
    </row>
    <row r="307" customFormat="false" ht="22.5" hidden="false" customHeight="false" outlineLevel="0" collapsed="false">
      <c r="A307" s="84" t="n">
        <v>305</v>
      </c>
      <c r="B307" s="99" t="s">
        <v>1709</v>
      </c>
      <c r="C307" s="206" t="s">
        <v>16</v>
      </c>
      <c r="D307" s="9" t="s">
        <v>37</v>
      </c>
      <c r="E307" s="11" t="s">
        <v>1372</v>
      </c>
      <c r="F307" s="210" t="s">
        <v>1710</v>
      </c>
      <c r="G307" s="11" t="s">
        <v>47</v>
      </c>
      <c r="H307" s="211" t="s">
        <v>57</v>
      </c>
      <c r="I307" s="211" t="s">
        <v>1711</v>
      </c>
      <c r="J307" s="9" t="s">
        <v>23</v>
      </c>
      <c r="K307" s="210" t="s">
        <v>1710</v>
      </c>
      <c r="L307" s="9" t="s">
        <v>24</v>
      </c>
      <c r="M307" s="156" t="n">
        <v>312.5</v>
      </c>
      <c r="N307" s="175"/>
    </row>
    <row r="308" customFormat="false" ht="33.75" hidden="false" customHeight="false" outlineLevel="0" collapsed="false">
      <c r="A308" s="84" t="n">
        <v>306</v>
      </c>
      <c r="B308" s="9" t="s">
        <v>1712</v>
      </c>
      <c r="C308" s="9" t="s">
        <v>69</v>
      </c>
      <c r="D308" s="9" t="s">
        <v>468</v>
      </c>
      <c r="E308" s="11" t="s">
        <v>1372</v>
      </c>
      <c r="F308" s="9" t="s">
        <v>1713</v>
      </c>
      <c r="G308" s="11" t="s">
        <v>47</v>
      </c>
      <c r="H308" s="9" t="s">
        <v>48</v>
      </c>
      <c r="I308" s="9" t="s">
        <v>1714</v>
      </c>
      <c r="J308" s="9" t="s">
        <v>23</v>
      </c>
      <c r="K308" s="9" t="s">
        <v>1713</v>
      </c>
      <c r="L308" s="9" t="s">
        <v>73</v>
      </c>
      <c r="M308" s="152" t="n">
        <v>312.5</v>
      </c>
      <c r="N308" s="175"/>
    </row>
    <row r="309" customFormat="false" ht="33.75" hidden="false" customHeight="false" outlineLevel="0" collapsed="false">
      <c r="A309" s="84" t="n">
        <v>307</v>
      </c>
      <c r="B309" s="9" t="s">
        <v>1715</v>
      </c>
      <c r="C309" s="9" t="s">
        <v>16</v>
      </c>
      <c r="D309" s="9" t="s">
        <v>468</v>
      </c>
      <c r="E309" s="11" t="s">
        <v>1372</v>
      </c>
      <c r="F309" s="9" t="s">
        <v>1716</v>
      </c>
      <c r="G309" s="9" t="s">
        <v>1717</v>
      </c>
      <c r="H309" s="9" t="s">
        <v>1717</v>
      </c>
      <c r="I309" s="9" t="s">
        <v>1718</v>
      </c>
      <c r="J309" s="9" t="s">
        <v>23</v>
      </c>
      <c r="K309" s="9" t="s">
        <v>1716</v>
      </c>
      <c r="L309" s="9" t="s">
        <v>24</v>
      </c>
      <c r="M309" s="154" t="n">
        <v>312.5</v>
      </c>
      <c r="N309" s="175"/>
    </row>
    <row r="310" customFormat="false" ht="33.75" hidden="false" customHeight="false" outlineLevel="0" collapsed="false">
      <c r="A310" s="84" t="n">
        <v>308</v>
      </c>
      <c r="B310" s="9" t="s">
        <v>1719</v>
      </c>
      <c r="C310" s="9" t="s">
        <v>69</v>
      </c>
      <c r="D310" s="9" t="s">
        <v>468</v>
      </c>
      <c r="E310" s="11" t="s">
        <v>1372</v>
      </c>
      <c r="F310" s="9" t="s">
        <v>1720</v>
      </c>
      <c r="G310" s="9" t="s">
        <v>425</v>
      </c>
      <c r="H310" s="9" t="s">
        <v>425</v>
      </c>
      <c r="I310" s="9" t="s">
        <v>908</v>
      </c>
      <c r="J310" s="9" t="s">
        <v>23</v>
      </c>
      <c r="K310" s="9" t="s">
        <v>1720</v>
      </c>
      <c r="L310" s="9" t="s">
        <v>24</v>
      </c>
      <c r="M310" s="156" t="n">
        <v>312.5</v>
      </c>
      <c r="N310" s="175"/>
    </row>
    <row r="311" customFormat="false" ht="33.75" hidden="false" customHeight="false" outlineLevel="0" collapsed="false">
      <c r="A311" s="84" t="n">
        <v>309</v>
      </c>
      <c r="B311" s="9" t="s">
        <v>1721</v>
      </c>
      <c r="C311" s="9" t="s">
        <v>16</v>
      </c>
      <c r="D311" s="9" t="s">
        <v>468</v>
      </c>
      <c r="E311" s="11" t="s">
        <v>1372</v>
      </c>
      <c r="F311" s="9" t="s">
        <v>1722</v>
      </c>
      <c r="G311" s="11" t="s">
        <v>47</v>
      </c>
      <c r="H311" s="9" t="s">
        <v>33</v>
      </c>
      <c r="I311" s="9" t="s">
        <v>835</v>
      </c>
      <c r="J311" s="9" t="s">
        <v>23</v>
      </c>
      <c r="K311" s="9" t="s">
        <v>1722</v>
      </c>
      <c r="L311" s="9" t="s">
        <v>24</v>
      </c>
      <c r="M311" s="152" t="n">
        <v>312.5</v>
      </c>
      <c r="N311" s="175"/>
    </row>
    <row r="312" customFormat="false" ht="33.75" hidden="false" customHeight="false" outlineLevel="0" collapsed="false">
      <c r="A312" s="84" t="n">
        <v>310</v>
      </c>
      <c r="B312" s="9" t="s">
        <v>1723</v>
      </c>
      <c r="C312" s="9" t="s">
        <v>16</v>
      </c>
      <c r="D312" s="9" t="s">
        <v>468</v>
      </c>
      <c r="E312" s="11" t="s">
        <v>1372</v>
      </c>
      <c r="F312" s="9" t="s">
        <v>1724</v>
      </c>
      <c r="G312" s="11" t="s">
        <v>47</v>
      </c>
      <c r="H312" s="9" t="s">
        <v>105</v>
      </c>
      <c r="I312" s="9" t="s">
        <v>264</v>
      </c>
      <c r="J312" s="9" t="s">
        <v>23</v>
      </c>
      <c r="K312" s="9" t="s">
        <v>1724</v>
      </c>
      <c r="L312" s="9" t="s">
        <v>24</v>
      </c>
      <c r="M312" s="154" t="n">
        <v>312.5</v>
      </c>
      <c r="N312" s="175"/>
    </row>
    <row r="313" customFormat="false" ht="33.75" hidden="false" customHeight="false" outlineLevel="0" collapsed="false">
      <c r="A313" s="84" t="n">
        <v>311</v>
      </c>
      <c r="B313" s="9" t="s">
        <v>1725</v>
      </c>
      <c r="C313" s="9" t="s">
        <v>16</v>
      </c>
      <c r="D313" s="9" t="s">
        <v>468</v>
      </c>
      <c r="E313" s="11" t="s">
        <v>1372</v>
      </c>
      <c r="F313" s="9" t="s">
        <v>1726</v>
      </c>
      <c r="G313" s="11" t="s">
        <v>47</v>
      </c>
      <c r="H313" s="9" t="s">
        <v>433</v>
      </c>
      <c r="I313" s="9" t="s">
        <v>1290</v>
      </c>
      <c r="J313" s="9" t="s">
        <v>23</v>
      </c>
      <c r="K313" s="9" t="s">
        <v>1726</v>
      </c>
      <c r="L313" s="9" t="s">
        <v>24</v>
      </c>
      <c r="M313" s="156" t="n">
        <v>312.5</v>
      </c>
      <c r="N313" s="175"/>
    </row>
    <row r="314" customFormat="false" ht="33.75" hidden="false" customHeight="false" outlineLevel="0" collapsed="false">
      <c r="A314" s="84" t="n">
        <v>312</v>
      </c>
      <c r="B314" s="9" t="s">
        <v>1727</v>
      </c>
      <c r="C314" s="9" t="s">
        <v>69</v>
      </c>
      <c r="D314" s="9" t="s">
        <v>468</v>
      </c>
      <c r="E314" s="11" t="s">
        <v>1372</v>
      </c>
      <c r="F314" s="9" t="s">
        <v>1728</v>
      </c>
      <c r="G314" s="11" t="s">
        <v>47</v>
      </c>
      <c r="H314" s="9" t="s">
        <v>76</v>
      </c>
      <c r="I314" s="9" t="s">
        <v>609</v>
      </c>
      <c r="J314" s="9" t="s">
        <v>23</v>
      </c>
      <c r="K314" s="9" t="s">
        <v>1728</v>
      </c>
      <c r="L314" s="9" t="s">
        <v>73</v>
      </c>
      <c r="M314" s="152" t="n">
        <v>312.5</v>
      </c>
      <c r="N314" s="175"/>
    </row>
    <row r="315" customFormat="false" ht="33.75" hidden="false" customHeight="false" outlineLevel="0" collapsed="false">
      <c r="A315" s="84" t="n">
        <v>313</v>
      </c>
      <c r="B315" s="9" t="s">
        <v>1729</v>
      </c>
      <c r="C315" s="9" t="s">
        <v>69</v>
      </c>
      <c r="D315" s="9" t="s">
        <v>468</v>
      </c>
      <c r="E315" s="11" t="s">
        <v>1372</v>
      </c>
      <c r="F315" s="9" t="s">
        <v>1730</v>
      </c>
      <c r="G315" s="11" t="s">
        <v>47</v>
      </c>
      <c r="H315" s="212" t="s">
        <v>118</v>
      </c>
      <c r="I315" s="9" t="s">
        <v>441</v>
      </c>
      <c r="J315" s="9" t="s">
        <v>23</v>
      </c>
      <c r="K315" s="9" t="s">
        <v>1730</v>
      </c>
      <c r="L315" s="9" t="s">
        <v>73</v>
      </c>
      <c r="M315" s="154" t="n">
        <v>312.5</v>
      </c>
      <c r="N315" s="175"/>
    </row>
    <row r="316" customFormat="false" ht="33.75" hidden="false" customHeight="false" outlineLevel="0" collapsed="false">
      <c r="A316" s="84" t="n">
        <v>314</v>
      </c>
      <c r="B316" s="11" t="s">
        <v>1731</v>
      </c>
      <c r="C316" s="11" t="s">
        <v>16</v>
      </c>
      <c r="D316" s="11" t="s">
        <v>26</v>
      </c>
      <c r="E316" s="11" t="s">
        <v>1372</v>
      </c>
      <c r="F316" s="11" t="s">
        <v>1732</v>
      </c>
      <c r="G316" s="11" t="s">
        <v>47</v>
      </c>
      <c r="H316" s="11" t="s">
        <v>76</v>
      </c>
      <c r="I316" s="11" t="s">
        <v>122</v>
      </c>
      <c r="J316" s="9" t="s">
        <v>23</v>
      </c>
      <c r="K316" s="11" t="s">
        <v>1732</v>
      </c>
      <c r="L316" s="11" t="s">
        <v>24</v>
      </c>
      <c r="M316" s="156" t="n">
        <v>312.5</v>
      </c>
      <c r="N316" s="175"/>
    </row>
    <row r="317" customFormat="false" ht="33.75" hidden="false" customHeight="false" outlineLevel="0" collapsed="false">
      <c r="A317" s="84" t="n">
        <v>315</v>
      </c>
      <c r="B317" s="11" t="s">
        <v>1733</v>
      </c>
      <c r="C317" s="11" t="s">
        <v>16</v>
      </c>
      <c r="D317" s="11" t="s">
        <v>26</v>
      </c>
      <c r="E317" s="11" t="s">
        <v>1372</v>
      </c>
      <c r="F317" s="11" t="s">
        <v>1047</v>
      </c>
      <c r="G317" s="11" t="s">
        <v>47</v>
      </c>
      <c r="H317" s="11" t="s">
        <v>57</v>
      </c>
      <c r="I317" s="11" t="s">
        <v>58</v>
      </c>
      <c r="J317" s="9" t="s">
        <v>23</v>
      </c>
      <c r="K317" s="11" t="s">
        <v>1047</v>
      </c>
      <c r="L317" s="11" t="s">
        <v>24</v>
      </c>
      <c r="M317" s="152" t="n">
        <v>312.5</v>
      </c>
      <c r="N317" s="175"/>
    </row>
    <row r="318" customFormat="false" ht="33.75" hidden="false" customHeight="false" outlineLevel="0" collapsed="false">
      <c r="A318" s="84" t="n">
        <v>316</v>
      </c>
      <c r="B318" s="11" t="s">
        <v>1734</v>
      </c>
      <c r="C318" s="11" t="s">
        <v>69</v>
      </c>
      <c r="D318" s="11" t="s">
        <v>26</v>
      </c>
      <c r="E318" s="11" t="s">
        <v>1372</v>
      </c>
      <c r="F318" s="11" t="s">
        <v>1735</v>
      </c>
      <c r="G318" s="11" t="s">
        <v>47</v>
      </c>
      <c r="H318" s="11" t="s">
        <v>33</v>
      </c>
      <c r="I318" s="11" t="s">
        <v>366</v>
      </c>
      <c r="J318" s="9" t="s">
        <v>23</v>
      </c>
      <c r="K318" s="11" t="s">
        <v>1735</v>
      </c>
      <c r="L318" s="208" t="s">
        <v>73</v>
      </c>
      <c r="M318" s="154" t="n">
        <v>312.5</v>
      </c>
      <c r="N318" s="195"/>
    </row>
    <row r="319" customFormat="false" ht="33.75" hidden="false" customHeight="false" outlineLevel="0" collapsed="false">
      <c r="A319" s="84" t="n">
        <v>317</v>
      </c>
      <c r="B319" s="213" t="s">
        <v>1736</v>
      </c>
      <c r="C319" s="214" t="s">
        <v>16</v>
      </c>
      <c r="D319" s="11" t="s">
        <v>26</v>
      </c>
      <c r="E319" s="11" t="s">
        <v>1372</v>
      </c>
      <c r="F319" s="215" t="s">
        <v>1689</v>
      </c>
      <c r="G319" s="11" t="s">
        <v>47</v>
      </c>
      <c r="H319" s="207" t="s">
        <v>105</v>
      </c>
      <c r="I319" s="11" t="s">
        <v>1690</v>
      </c>
      <c r="J319" s="9" t="s">
        <v>23</v>
      </c>
      <c r="K319" s="215" t="s">
        <v>1689</v>
      </c>
      <c r="L319" s="11" t="s">
        <v>24</v>
      </c>
      <c r="M319" s="156" t="n">
        <v>312.5</v>
      </c>
      <c r="N319" s="175"/>
    </row>
    <row r="320" customFormat="false" ht="33.75" hidden="false" customHeight="false" outlineLevel="0" collapsed="false">
      <c r="A320" s="84" t="n">
        <v>318</v>
      </c>
      <c r="B320" s="213" t="s">
        <v>1737</v>
      </c>
      <c r="C320" s="214" t="s">
        <v>16</v>
      </c>
      <c r="D320" s="11" t="s">
        <v>26</v>
      </c>
      <c r="E320" s="11" t="s">
        <v>1372</v>
      </c>
      <c r="F320" s="215" t="s">
        <v>1689</v>
      </c>
      <c r="G320" s="11" t="s">
        <v>47</v>
      </c>
      <c r="H320" s="207" t="s">
        <v>105</v>
      </c>
      <c r="I320" s="11" t="s">
        <v>1690</v>
      </c>
      <c r="J320" s="9" t="s">
        <v>23</v>
      </c>
      <c r="K320" s="215" t="s">
        <v>1689</v>
      </c>
      <c r="L320" s="11" t="s">
        <v>24</v>
      </c>
      <c r="M320" s="152" t="n">
        <v>312.5</v>
      </c>
      <c r="N320" s="175"/>
    </row>
    <row r="321" customFormat="false" ht="33.75" hidden="false" customHeight="false" outlineLevel="0" collapsed="false">
      <c r="A321" s="84" t="n">
        <v>319</v>
      </c>
      <c r="B321" s="216" t="s">
        <v>1738</v>
      </c>
      <c r="C321" s="214" t="s">
        <v>16</v>
      </c>
      <c r="D321" s="11" t="s">
        <v>26</v>
      </c>
      <c r="E321" s="11" t="s">
        <v>1372</v>
      </c>
      <c r="F321" s="216" t="s">
        <v>1739</v>
      </c>
      <c r="G321" s="11" t="s">
        <v>47</v>
      </c>
      <c r="H321" s="216" t="s">
        <v>57</v>
      </c>
      <c r="I321" s="11" t="s">
        <v>1740</v>
      </c>
      <c r="J321" s="9" t="s">
        <v>23</v>
      </c>
      <c r="K321" s="216" t="s">
        <v>1739</v>
      </c>
      <c r="L321" s="11" t="s">
        <v>124</v>
      </c>
      <c r="M321" s="154" t="n">
        <v>312.5</v>
      </c>
      <c r="N321" s="175"/>
    </row>
    <row r="322" customFormat="false" ht="33.75" hidden="false" customHeight="false" outlineLevel="0" collapsed="false">
      <c r="A322" s="84" t="n">
        <v>320</v>
      </c>
      <c r="B322" s="217" t="s">
        <v>1741</v>
      </c>
      <c r="C322" s="214" t="s">
        <v>16</v>
      </c>
      <c r="D322" s="11" t="s">
        <v>26</v>
      </c>
      <c r="E322" s="11" t="s">
        <v>1372</v>
      </c>
      <c r="F322" s="217" t="s">
        <v>1742</v>
      </c>
      <c r="G322" s="11" t="s">
        <v>47</v>
      </c>
      <c r="H322" s="11" t="s">
        <v>33</v>
      </c>
      <c r="I322" s="11" t="s">
        <v>567</v>
      </c>
      <c r="J322" s="9" t="s">
        <v>23</v>
      </c>
      <c r="K322" s="217" t="s">
        <v>1742</v>
      </c>
      <c r="L322" s="11" t="s">
        <v>24</v>
      </c>
      <c r="M322" s="156" t="n">
        <v>312.5</v>
      </c>
      <c r="N322" s="175"/>
    </row>
    <row r="323" customFormat="false" ht="33.75" hidden="false" customHeight="false" outlineLevel="0" collapsed="false">
      <c r="A323" s="84" t="n">
        <v>321</v>
      </c>
      <c r="B323" s="212" t="s">
        <v>1743</v>
      </c>
      <c r="C323" s="212" t="s">
        <v>69</v>
      </c>
      <c r="D323" s="11" t="s">
        <v>26</v>
      </c>
      <c r="E323" s="11" t="s">
        <v>1372</v>
      </c>
      <c r="F323" s="212" t="s">
        <v>1744</v>
      </c>
      <c r="G323" s="11" t="s">
        <v>47</v>
      </c>
      <c r="H323" s="212" t="s">
        <v>118</v>
      </c>
      <c r="I323" s="11" t="s">
        <v>531</v>
      </c>
      <c r="J323" s="9" t="s">
        <v>23</v>
      </c>
      <c r="K323" s="212" t="s">
        <v>1744</v>
      </c>
      <c r="L323" s="208" t="s">
        <v>73</v>
      </c>
      <c r="M323" s="152" t="n">
        <v>312.5</v>
      </c>
      <c r="N323" s="175"/>
    </row>
    <row r="324" customFormat="false" ht="33.75" hidden="false" customHeight="false" outlineLevel="0" collapsed="false">
      <c r="A324" s="84" t="n">
        <v>322</v>
      </c>
      <c r="B324" s="218" t="s">
        <v>1745</v>
      </c>
      <c r="C324" s="219" t="s">
        <v>16</v>
      </c>
      <c r="D324" s="11" t="s">
        <v>26</v>
      </c>
      <c r="E324" s="11" t="s">
        <v>1372</v>
      </c>
      <c r="F324" s="220" t="s">
        <v>1746</v>
      </c>
      <c r="G324" s="11" t="s">
        <v>47</v>
      </c>
      <c r="H324" s="207" t="s">
        <v>21</v>
      </c>
      <c r="I324" s="11" t="s">
        <v>1550</v>
      </c>
      <c r="J324" s="9" t="s">
        <v>23</v>
      </c>
      <c r="K324" s="220" t="s">
        <v>1746</v>
      </c>
      <c r="L324" s="11" t="s">
        <v>24</v>
      </c>
      <c r="M324" s="154" t="n">
        <v>312.5</v>
      </c>
      <c r="N324" s="175"/>
    </row>
    <row r="325" customFormat="false" ht="33.75" hidden="false" customHeight="false" outlineLevel="0" collapsed="false">
      <c r="A325" s="84" t="n">
        <v>323</v>
      </c>
      <c r="B325" s="11" t="s">
        <v>1747</v>
      </c>
      <c r="C325" s="219" t="s">
        <v>16</v>
      </c>
      <c r="D325" s="11" t="s">
        <v>26</v>
      </c>
      <c r="E325" s="11" t="s">
        <v>1372</v>
      </c>
      <c r="F325" s="11" t="s">
        <v>1748</v>
      </c>
      <c r="G325" s="11" t="s">
        <v>47</v>
      </c>
      <c r="H325" s="11" t="s">
        <v>105</v>
      </c>
      <c r="I325" s="11" t="s">
        <v>812</v>
      </c>
      <c r="J325" s="9" t="s">
        <v>23</v>
      </c>
      <c r="K325" s="11" t="s">
        <v>1748</v>
      </c>
      <c r="L325" s="11" t="s">
        <v>24</v>
      </c>
      <c r="M325" s="156" t="n">
        <v>312.5</v>
      </c>
      <c r="N325" s="175"/>
    </row>
    <row r="326" customFormat="false" ht="33.75" hidden="false" customHeight="false" outlineLevel="0" collapsed="false">
      <c r="A326" s="84" t="n">
        <v>324</v>
      </c>
      <c r="B326" s="11" t="s">
        <v>1749</v>
      </c>
      <c r="C326" s="11" t="s">
        <v>69</v>
      </c>
      <c r="D326" s="11" t="s">
        <v>26</v>
      </c>
      <c r="E326" s="11" t="s">
        <v>1372</v>
      </c>
      <c r="F326" s="11" t="s">
        <v>1373</v>
      </c>
      <c r="G326" s="11" t="s">
        <v>47</v>
      </c>
      <c r="H326" s="11" t="s">
        <v>105</v>
      </c>
      <c r="I326" s="11" t="s">
        <v>483</v>
      </c>
      <c r="J326" s="9" t="s">
        <v>23</v>
      </c>
      <c r="K326" s="11" t="s">
        <v>1373</v>
      </c>
      <c r="L326" s="208" t="s">
        <v>73</v>
      </c>
      <c r="M326" s="152" t="n">
        <v>312.5</v>
      </c>
      <c r="N326" s="175"/>
    </row>
    <row r="327" customFormat="false" ht="33.75" hidden="false" customHeight="false" outlineLevel="0" collapsed="false">
      <c r="A327" s="84" t="n">
        <v>325</v>
      </c>
      <c r="B327" s="11" t="s">
        <v>1750</v>
      </c>
      <c r="C327" s="219" t="s">
        <v>16</v>
      </c>
      <c r="D327" s="11" t="s">
        <v>26</v>
      </c>
      <c r="E327" s="11" t="s">
        <v>1372</v>
      </c>
      <c r="F327" s="11" t="s">
        <v>1751</v>
      </c>
      <c r="G327" s="11" t="s">
        <v>47</v>
      </c>
      <c r="H327" s="11" t="s">
        <v>21</v>
      </c>
      <c r="I327" s="11" t="s">
        <v>1035</v>
      </c>
      <c r="J327" s="9" t="s">
        <v>23</v>
      </c>
      <c r="K327" s="11" t="s">
        <v>1751</v>
      </c>
      <c r="L327" s="11" t="s">
        <v>24</v>
      </c>
      <c r="M327" s="154" t="n">
        <v>312.5</v>
      </c>
      <c r="N327" s="175"/>
    </row>
    <row r="328" customFormat="false" ht="33.75" hidden="false" customHeight="false" outlineLevel="0" collapsed="false">
      <c r="A328" s="84" t="n">
        <v>326</v>
      </c>
      <c r="B328" s="11" t="s">
        <v>1752</v>
      </c>
      <c r="C328" s="219" t="s">
        <v>16</v>
      </c>
      <c r="D328" s="11" t="s">
        <v>26</v>
      </c>
      <c r="E328" s="11" t="s">
        <v>1372</v>
      </c>
      <c r="F328" s="215" t="s">
        <v>1753</v>
      </c>
      <c r="G328" s="11" t="s">
        <v>47</v>
      </c>
      <c r="H328" s="11" t="s">
        <v>105</v>
      </c>
      <c r="I328" s="11" t="s">
        <v>1754</v>
      </c>
      <c r="J328" s="9" t="s">
        <v>23</v>
      </c>
      <c r="K328" s="215" t="s">
        <v>1753</v>
      </c>
      <c r="L328" s="11" t="s">
        <v>24</v>
      </c>
      <c r="M328" s="156" t="n">
        <v>312.5</v>
      </c>
      <c r="N328" s="175"/>
    </row>
    <row r="329" customFormat="false" ht="33.75" hidden="false" customHeight="false" outlineLevel="0" collapsed="false">
      <c r="A329" s="84" t="n">
        <v>327</v>
      </c>
      <c r="B329" s="11" t="s">
        <v>1755</v>
      </c>
      <c r="C329" s="219" t="s">
        <v>16</v>
      </c>
      <c r="D329" s="11" t="s">
        <v>26</v>
      </c>
      <c r="E329" s="11" t="s">
        <v>1372</v>
      </c>
      <c r="F329" s="215" t="s">
        <v>1191</v>
      </c>
      <c r="G329" s="11" t="s">
        <v>47</v>
      </c>
      <c r="H329" s="11" t="s">
        <v>33</v>
      </c>
      <c r="I329" s="11" t="s">
        <v>334</v>
      </c>
      <c r="J329" s="9" t="s">
        <v>23</v>
      </c>
      <c r="K329" s="215" t="s">
        <v>1191</v>
      </c>
      <c r="L329" s="11" t="s">
        <v>24</v>
      </c>
      <c r="M329" s="152" t="n">
        <v>312.5</v>
      </c>
      <c r="N329" s="175"/>
    </row>
    <row r="330" customFormat="false" ht="33.75" hidden="false" customHeight="false" outlineLevel="0" collapsed="false">
      <c r="A330" s="84" t="n">
        <v>328</v>
      </c>
      <c r="B330" s="11" t="s">
        <v>1756</v>
      </c>
      <c r="C330" s="11" t="s">
        <v>69</v>
      </c>
      <c r="D330" s="11" t="s">
        <v>17</v>
      </c>
      <c r="E330" s="11" t="s">
        <v>1372</v>
      </c>
      <c r="F330" s="97" t="s">
        <v>1757</v>
      </c>
      <c r="G330" s="11" t="s">
        <v>47</v>
      </c>
      <c r="H330" s="11" t="s">
        <v>33</v>
      </c>
      <c r="I330" s="11" t="s">
        <v>567</v>
      </c>
      <c r="J330" s="9" t="s">
        <v>23</v>
      </c>
      <c r="K330" s="97" t="s">
        <v>1757</v>
      </c>
      <c r="L330" s="97" t="s">
        <v>83</v>
      </c>
      <c r="M330" s="154" t="n">
        <v>312.5</v>
      </c>
      <c r="N330" s="175"/>
    </row>
    <row r="331" customFormat="false" ht="33.75" hidden="false" customHeight="false" outlineLevel="0" collapsed="false">
      <c r="A331" s="84" t="n">
        <v>329</v>
      </c>
      <c r="B331" s="97" t="s">
        <v>1758</v>
      </c>
      <c r="C331" s="11" t="s">
        <v>16</v>
      </c>
      <c r="D331" s="11" t="s">
        <v>17</v>
      </c>
      <c r="E331" s="11" t="s">
        <v>1372</v>
      </c>
      <c r="F331" s="97" t="s">
        <v>38</v>
      </c>
      <c r="G331" s="11" t="s">
        <v>47</v>
      </c>
      <c r="H331" s="11" t="s">
        <v>33</v>
      </c>
      <c r="I331" s="11" t="s">
        <v>835</v>
      </c>
      <c r="J331" s="9" t="s">
        <v>23</v>
      </c>
      <c r="K331" s="97" t="s">
        <v>38</v>
      </c>
      <c r="L331" s="97" t="s">
        <v>24</v>
      </c>
      <c r="M331" s="156" t="n">
        <v>312.5</v>
      </c>
      <c r="N331" s="175"/>
    </row>
    <row r="332" customFormat="false" ht="33.75" hidden="false" customHeight="false" outlineLevel="0" collapsed="false">
      <c r="A332" s="84" t="n">
        <v>330</v>
      </c>
      <c r="B332" s="97" t="s">
        <v>1759</v>
      </c>
      <c r="C332" s="11" t="s">
        <v>69</v>
      </c>
      <c r="D332" s="11" t="s">
        <v>17</v>
      </c>
      <c r="E332" s="11" t="s">
        <v>1372</v>
      </c>
      <c r="F332" s="97" t="s">
        <v>1760</v>
      </c>
      <c r="G332" s="11" t="s">
        <v>47</v>
      </c>
      <c r="H332" s="9" t="s">
        <v>433</v>
      </c>
      <c r="I332" s="9" t="s">
        <v>1290</v>
      </c>
      <c r="J332" s="9" t="s">
        <v>23</v>
      </c>
      <c r="K332" s="97" t="s">
        <v>1760</v>
      </c>
      <c r="L332" s="97" t="s">
        <v>1761</v>
      </c>
      <c r="M332" s="152" t="n">
        <v>312.5</v>
      </c>
      <c r="N332" s="175"/>
    </row>
    <row r="333" customFormat="false" ht="33.75" hidden="false" customHeight="false" outlineLevel="0" collapsed="false">
      <c r="A333" s="84" t="n">
        <v>331</v>
      </c>
      <c r="B333" s="97" t="s">
        <v>1762</v>
      </c>
      <c r="C333" s="11" t="s">
        <v>16</v>
      </c>
      <c r="D333" s="11" t="s">
        <v>17</v>
      </c>
      <c r="E333" s="11" t="s">
        <v>1372</v>
      </c>
      <c r="F333" s="97" t="s">
        <v>1763</v>
      </c>
      <c r="G333" s="11" t="s">
        <v>47</v>
      </c>
      <c r="H333" s="97" t="s">
        <v>285</v>
      </c>
      <c r="I333" s="97" t="s">
        <v>286</v>
      </c>
      <c r="J333" s="9" t="s">
        <v>946</v>
      </c>
      <c r="K333" s="97" t="s">
        <v>1763</v>
      </c>
      <c r="L333" s="97" t="s">
        <v>124</v>
      </c>
      <c r="M333" s="154" t="n">
        <v>312.5</v>
      </c>
      <c r="N333" s="175"/>
    </row>
    <row r="334" customFormat="false" ht="33.75" hidden="false" customHeight="false" outlineLevel="0" collapsed="false">
      <c r="A334" s="84" t="n">
        <v>332</v>
      </c>
      <c r="B334" s="97" t="s">
        <v>1764</v>
      </c>
      <c r="C334" s="11" t="s">
        <v>16</v>
      </c>
      <c r="D334" s="11" t="s">
        <v>17</v>
      </c>
      <c r="E334" s="11" t="s">
        <v>1372</v>
      </c>
      <c r="F334" s="97" t="s">
        <v>1765</v>
      </c>
      <c r="G334" s="11" t="s">
        <v>47</v>
      </c>
      <c r="H334" s="11" t="s">
        <v>105</v>
      </c>
      <c r="I334" s="11" t="s">
        <v>1754</v>
      </c>
      <c r="J334" s="9" t="s">
        <v>23</v>
      </c>
      <c r="K334" s="97" t="s">
        <v>1765</v>
      </c>
      <c r="L334" s="97" t="s">
        <v>24</v>
      </c>
      <c r="M334" s="156" t="n">
        <v>312.5</v>
      </c>
      <c r="N334" s="175"/>
    </row>
    <row r="335" customFormat="false" ht="33.75" hidden="false" customHeight="false" outlineLevel="0" collapsed="false">
      <c r="A335" s="84" t="n">
        <v>333</v>
      </c>
      <c r="B335" s="97" t="s">
        <v>1766</v>
      </c>
      <c r="C335" s="11" t="s">
        <v>16</v>
      </c>
      <c r="D335" s="11" t="s">
        <v>17</v>
      </c>
      <c r="E335" s="11" t="s">
        <v>1372</v>
      </c>
      <c r="F335" s="97" t="s">
        <v>1767</v>
      </c>
      <c r="G335" s="11" t="s">
        <v>47</v>
      </c>
      <c r="H335" s="11" t="s">
        <v>80</v>
      </c>
      <c r="I335" s="11" t="s">
        <v>890</v>
      </c>
      <c r="J335" s="9" t="s">
        <v>23</v>
      </c>
      <c r="K335" s="97" t="s">
        <v>1767</v>
      </c>
      <c r="L335" s="97" t="s">
        <v>24</v>
      </c>
      <c r="M335" s="152" t="n">
        <v>312.5</v>
      </c>
      <c r="N335" s="175"/>
    </row>
    <row r="336" customFormat="false" ht="33.75" hidden="false" customHeight="false" outlineLevel="0" collapsed="false">
      <c r="A336" s="84" t="n">
        <v>334</v>
      </c>
      <c r="B336" s="97" t="s">
        <v>1768</v>
      </c>
      <c r="C336" s="11" t="s">
        <v>69</v>
      </c>
      <c r="D336" s="11" t="s">
        <v>685</v>
      </c>
      <c r="E336" s="11" t="s">
        <v>1372</v>
      </c>
      <c r="F336" s="97" t="s">
        <v>1769</v>
      </c>
      <c r="G336" s="11" t="s">
        <v>47</v>
      </c>
      <c r="H336" s="97" t="s">
        <v>80</v>
      </c>
      <c r="I336" s="97" t="s">
        <v>1770</v>
      </c>
      <c r="J336" s="9" t="s">
        <v>23</v>
      </c>
      <c r="K336" s="97" t="s">
        <v>1769</v>
      </c>
      <c r="L336" s="208" t="s">
        <v>73</v>
      </c>
      <c r="M336" s="154" t="n">
        <v>312.5</v>
      </c>
      <c r="N336" s="175"/>
    </row>
    <row r="337" customFormat="false" ht="33.75" hidden="false" customHeight="false" outlineLevel="0" collapsed="false">
      <c r="A337" s="84" t="n">
        <v>335</v>
      </c>
      <c r="B337" s="97" t="s">
        <v>1771</v>
      </c>
      <c r="C337" s="11" t="s">
        <v>69</v>
      </c>
      <c r="D337" s="11" t="s">
        <v>685</v>
      </c>
      <c r="E337" s="11" t="s">
        <v>1372</v>
      </c>
      <c r="F337" s="97" t="s">
        <v>1772</v>
      </c>
      <c r="G337" s="11" t="s">
        <v>47</v>
      </c>
      <c r="H337" s="97" t="s">
        <v>57</v>
      </c>
      <c r="I337" s="97" t="s">
        <v>1773</v>
      </c>
      <c r="J337" s="9" t="s">
        <v>23</v>
      </c>
      <c r="K337" s="97" t="s">
        <v>1772</v>
      </c>
      <c r="L337" s="208" t="s">
        <v>73</v>
      </c>
      <c r="M337" s="156" t="n">
        <v>312.5</v>
      </c>
      <c r="N337" s="175"/>
    </row>
    <row r="338" customFormat="false" ht="33.75" hidden="false" customHeight="false" outlineLevel="0" collapsed="false">
      <c r="A338" s="84" t="n">
        <v>336</v>
      </c>
      <c r="B338" s="97" t="s">
        <v>1774</v>
      </c>
      <c r="C338" s="11" t="s">
        <v>69</v>
      </c>
      <c r="D338" s="11" t="s">
        <v>685</v>
      </c>
      <c r="E338" s="11" t="s">
        <v>1372</v>
      </c>
      <c r="F338" s="97" t="s">
        <v>1775</v>
      </c>
      <c r="G338" s="11" t="s">
        <v>47</v>
      </c>
      <c r="H338" s="97" t="s">
        <v>33</v>
      </c>
      <c r="I338" s="97" t="s">
        <v>366</v>
      </c>
      <c r="J338" s="9" t="s">
        <v>23</v>
      </c>
      <c r="K338" s="97" t="s">
        <v>1775</v>
      </c>
      <c r="L338" s="208" t="s">
        <v>73</v>
      </c>
      <c r="M338" s="152" t="n">
        <v>312.5</v>
      </c>
      <c r="N338" s="175"/>
    </row>
    <row r="339" customFormat="false" ht="33.75" hidden="false" customHeight="false" outlineLevel="0" collapsed="false">
      <c r="A339" s="84" t="n">
        <v>337</v>
      </c>
      <c r="B339" s="97" t="s">
        <v>1776</v>
      </c>
      <c r="C339" s="11" t="s">
        <v>16</v>
      </c>
      <c r="D339" s="11" t="s">
        <v>685</v>
      </c>
      <c r="E339" s="11" t="s">
        <v>1372</v>
      </c>
      <c r="F339" s="97" t="s">
        <v>1777</v>
      </c>
      <c r="G339" s="11" t="s">
        <v>47</v>
      </c>
      <c r="H339" s="11" t="s">
        <v>105</v>
      </c>
      <c r="I339" s="11" t="s">
        <v>483</v>
      </c>
      <c r="J339" s="9" t="s">
        <v>23</v>
      </c>
      <c r="K339" s="97" t="s">
        <v>1777</v>
      </c>
      <c r="L339" s="208" t="s">
        <v>1778</v>
      </c>
      <c r="M339" s="154" t="n">
        <v>312.5</v>
      </c>
      <c r="N339" s="221"/>
    </row>
    <row r="340" customFormat="false" ht="33.75" hidden="false" customHeight="false" outlineLevel="0" collapsed="false">
      <c r="A340" s="84" t="n">
        <v>338</v>
      </c>
      <c r="B340" s="97" t="s">
        <v>1779</v>
      </c>
      <c r="C340" s="11" t="s">
        <v>16</v>
      </c>
      <c r="D340" s="11" t="s">
        <v>685</v>
      </c>
      <c r="E340" s="11" t="s">
        <v>1372</v>
      </c>
      <c r="F340" s="97" t="s">
        <v>1780</v>
      </c>
      <c r="G340" s="11" t="s">
        <v>47</v>
      </c>
      <c r="H340" s="11" t="s">
        <v>53</v>
      </c>
      <c r="I340" s="11" t="s">
        <v>1781</v>
      </c>
      <c r="J340" s="9" t="s">
        <v>23</v>
      </c>
      <c r="K340" s="97" t="s">
        <v>1780</v>
      </c>
      <c r="L340" s="97" t="s">
        <v>24</v>
      </c>
      <c r="M340" s="156" t="n">
        <v>312.5</v>
      </c>
      <c r="N340" s="221"/>
    </row>
    <row r="341" customFormat="false" ht="33.75" hidden="false" customHeight="false" outlineLevel="0" collapsed="false">
      <c r="A341" s="84" t="n">
        <v>339</v>
      </c>
      <c r="B341" s="97" t="s">
        <v>1782</v>
      </c>
      <c r="C341" s="11" t="s">
        <v>16</v>
      </c>
      <c r="D341" s="11" t="s">
        <v>685</v>
      </c>
      <c r="E341" s="11" t="s">
        <v>1372</v>
      </c>
      <c r="F341" s="97" t="s">
        <v>1783</v>
      </c>
      <c r="G341" s="11" t="s">
        <v>47</v>
      </c>
      <c r="H341" s="11" t="s">
        <v>21</v>
      </c>
      <c r="I341" s="11" t="s">
        <v>1550</v>
      </c>
      <c r="J341" s="9" t="s">
        <v>23</v>
      </c>
      <c r="K341" s="97" t="s">
        <v>1783</v>
      </c>
      <c r="L341" s="97" t="s">
        <v>24</v>
      </c>
      <c r="M341" s="152" t="n">
        <v>312.5</v>
      </c>
      <c r="N341" s="149"/>
    </row>
    <row r="342" customFormat="false" ht="33.75" hidden="false" customHeight="false" outlineLevel="0" collapsed="false">
      <c r="A342" s="84" t="n">
        <v>340</v>
      </c>
      <c r="B342" s="97" t="s">
        <v>1784</v>
      </c>
      <c r="C342" s="11" t="s">
        <v>16</v>
      </c>
      <c r="D342" s="11" t="s">
        <v>681</v>
      </c>
      <c r="E342" s="11" t="s">
        <v>1372</v>
      </c>
      <c r="F342" s="97" t="s">
        <v>1785</v>
      </c>
      <c r="G342" s="11" t="s">
        <v>47</v>
      </c>
      <c r="H342" s="207" t="s">
        <v>105</v>
      </c>
      <c r="I342" s="11" t="s">
        <v>357</v>
      </c>
      <c r="J342" s="9" t="s">
        <v>23</v>
      </c>
      <c r="K342" s="97" t="s">
        <v>1785</v>
      </c>
      <c r="L342" s="97" t="s">
        <v>24</v>
      </c>
      <c r="M342" s="154" t="n">
        <v>312.5</v>
      </c>
      <c r="N342" s="149"/>
    </row>
    <row r="343" customFormat="false" ht="33.75" hidden="false" customHeight="false" outlineLevel="0" collapsed="false">
      <c r="A343" s="84" t="n">
        <v>341</v>
      </c>
      <c r="B343" s="97" t="s">
        <v>1786</v>
      </c>
      <c r="C343" s="11" t="s">
        <v>16</v>
      </c>
      <c r="D343" s="11" t="s">
        <v>681</v>
      </c>
      <c r="E343" s="11" t="s">
        <v>1372</v>
      </c>
      <c r="F343" s="97" t="s">
        <v>1787</v>
      </c>
      <c r="G343" s="11" t="s">
        <v>47</v>
      </c>
      <c r="H343" s="207" t="s">
        <v>105</v>
      </c>
      <c r="I343" s="11" t="s">
        <v>895</v>
      </c>
      <c r="J343" s="9" t="s">
        <v>23</v>
      </c>
      <c r="K343" s="97" t="s">
        <v>1787</v>
      </c>
      <c r="L343" s="97" t="s">
        <v>24</v>
      </c>
      <c r="M343" s="156" t="n">
        <v>312.5</v>
      </c>
      <c r="N343" s="149"/>
    </row>
    <row r="344" customFormat="false" ht="33.75" hidden="false" customHeight="false" outlineLevel="0" collapsed="false">
      <c r="A344" s="84" t="n">
        <v>342</v>
      </c>
      <c r="B344" s="97" t="s">
        <v>1788</v>
      </c>
      <c r="C344" s="11" t="s">
        <v>69</v>
      </c>
      <c r="D344" s="11" t="s">
        <v>681</v>
      </c>
      <c r="E344" s="11" t="s">
        <v>1372</v>
      </c>
      <c r="F344" s="97" t="s">
        <v>1789</v>
      </c>
      <c r="G344" s="11" t="s">
        <v>47</v>
      </c>
      <c r="H344" s="11" t="s">
        <v>53</v>
      </c>
      <c r="I344" s="11" t="s">
        <v>1790</v>
      </c>
      <c r="J344" s="9" t="s">
        <v>23</v>
      </c>
      <c r="K344" s="97" t="s">
        <v>1789</v>
      </c>
      <c r="L344" s="208" t="s">
        <v>1761</v>
      </c>
      <c r="M344" s="152" t="n">
        <v>312.5</v>
      </c>
      <c r="N344" s="149"/>
    </row>
    <row r="345" customFormat="false" ht="33.75" hidden="false" customHeight="false" outlineLevel="0" collapsed="false">
      <c r="A345" s="84" t="n">
        <v>343</v>
      </c>
      <c r="B345" s="97" t="s">
        <v>1791</v>
      </c>
      <c r="C345" s="11" t="s">
        <v>16</v>
      </c>
      <c r="D345" s="11" t="s">
        <v>681</v>
      </c>
      <c r="E345" s="11" t="s">
        <v>1372</v>
      </c>
      <c r="F345" s="97" t="s">
        <v>1792</v>
      </c>
      <c r="G345" s="11" t="s">
        <v>47</v>
      </c>
      <c r="H345" s="97" t="s">
        <v>33</v>
      </c>
      <c r="I345" s="97" t="s">
        <v>34</v>
      </c>
      <c r="J345" s="9" t="s">
        <v>23</v>
      </c>
      <c r="K345" s="97" t="s">
        <v>1792</v>
      </c>
      <c r="L345" s="97" t="s">
        <v>24</v>
      </c>
      <c r="M345" s="154" t="n">
        <v>312.5</v>
      </c>
      <c r="N345" s="149"/>
    </row>
    <row r="346" customFormat="false" ht="33.75" hidden="false" customHeight="false" outlineLevel="0" collapsed="false">
      <c r="A346" s="84" t="n">
        <v>344</v>
      </c>
      <c r="B346" s="97" t="s">
        <v>1793</v>
      </c>
      <c r="C346" s="11" t="s">
        <v>69</v>
      </c>
      <c r="D346" s="11" t="s">
        <v>681</v>
      </c>
      <c r="E346" s="11" t="s">
        <v>1372</v>
      </c>
      <c r="F346" s="97" t="s">
        <v>1794</v>
      </c>
      <c r="G346" s="11" t="s">
        <v>47</v>
      </c>
      <c r="H346" s="11" t="s">
        <v>152</v>
      </c>
      <c r="I346" s="11" t="s">
        <v>286</v>
      </c>
      <c r="J346" s="9" t="s">
        <v>23</v>
      </c>
      <c r="K346" s="97" t="s">
        <v>1794</v>
      </c>
      <c r="L346" s="208" t="s">
        <v>83</v>
      </c>
      <c r="M346" s="156" t="n">
        <v>312.5</v>
      </c>
      <c r="N346" s="149"/>
    </row>
    <row r="347" customFormat="false" ht="33.75" hidden="false" customHeight="false" outlineLevel="0" collapsed="false">
      <c r="A347" s="84" t="n">
        <v>345</v>
      </c>
      <c r="B347" s="97" t="s">
        <v>1795</v>
      </c>
      <c r="C347" s="11" t="s">
        <v>69</v>
      </c>
      <c r="D347" s="11" t="s">
        <v>681</v>
      </c>
      <c r="E347" s="11" t="s">
        <v>1372</v>
      </c>
      <c r="F347" s="97" t="s">
        <v>1796</v>
      </c>
      <c r="G347" s="11" t="s">
        <v>47</v>
      </c>
      <c r="H347" s="11" t="s">
        <v>53</v>
      </c>
      <c r="I347" s="11" t="s">
        <v>1694</v>
      </c>
      <c r="J347" s="9" t="s">
        <v>23</v>
      </c>
      <c r="K347" s="97" t="s">
        <v>1796</v>
      </c>
      <c r="L347" s="208" t="s">
        <v>73</v>
      </c>
      <c r="M347" s="152" t="n">
        <v>312.5</v>
      </c>
      <c r="N347" s="84"/>
    </row>
    <row r="348" customFormat="false" ht="33.75" hidden="false" customHeight="false" outlineLevel="0" collapsed="false">
      <c r="A348" s="84" t="n">
        <v>346</v>
      </c>
      <c r="B348" s="97" t="s">
        <v>1797</v>
      </c>
      <c r="C348" s="11" t="s">
        <v>69</v>
      </c>
      <c r="D348" s="11" t="s">
        <v>681</v>
      </c>
      <c r="E348" s="11" t="s">
        <v>1372</v>
      </c>
      <c r="F348" s="97" t="s">
        <v>597</v>
      </c>
      <c r="G348" s="11" t="s">
        <v>425</v>
      </c>
      <c r="H348" s="11" t="s">
        <v>598</v>
      </c>
      <c r="I348" s="11" t="s">
        <v>599</v>
      </c>
      <c r="J348" s="9" t="s">
        <v>23</v>
      </c>
      <c r="K348" s="97" t="s">
        <v>597</v>
      </c>
      <c r="L348" s="208" t="s">
        <v>73</v>
      </c>
      <c r="M348" s="154" t="n">
        <v>312.5</v>
      </c>
      <c r="N348" s="84"/>
    </row>
    <row r="349" customFormat="false" ht="33.75" hidden="false" customHeight="false" outlineLevel="0" collapsed="false">
      <c r="A349" s="84" t="n">
        <v>347</v>
      </c>
      <c r="B349" s="97" t="s">
        <v>1798</v>
      </c>
      <c r="C349" s="11" t="s">
        <v>69</v>
      </c>
      <c r="D349" s="11" t="s">
        <v>681</v>
      </c>
      <c r="E349" s="11" t="s">
        <v>1372</v>
      </c>
      <c r="F349" s="97" t="s">
        <v>1799</v>
      </c>
      <c r="G349" s="11" t="s">
        <v>47</v>
      </c>
      <c r="H349" s="11" t="s">
        <v>118</v>
      </c>
      <c r="I349" s="11" t="s">
        <v>236</v>
      </c>
      <c r="J349" s="9" t="s">
        <v>23</v>
      </c>
      <c r="K349" s="97" t="s">
        <v>1799</v>
      </c>
      <c r="L349" s="208" t="s">
        <v>83</v>
      </c>
      <c r="M349" s="156" t="n">
        <v>312.5</v>
      </c>
      <c r="N349" s="84"/>
    </row>
    <row r="350" customFormat="false" ht="33.75" hidden="false" customHeight="false" outlineLevel="0" collapsed="false">
      <c r="A350" s="84" t="n">
        <v>348</v>
      </c>
      <c r="B350" s="206" t="s">
        <v>1800</v>
      </c>
      <c r="C350" s="214" t="s">
        <v>69</v>
      </c>
      <c r="D350" s="11" t="s">
        <v>17</v>
      </c>
      <c r="E350" s="11" t="s">
        <v>1372</v>
      </c>
      <c r="F350" s="206" t="s">
        <v>1801</v>
      </c>
      <c r="G350" s="11" t="s">
        <v>47</v>
      </c>
      <c r="H350" s="207" t="s">
        <v>76</v>
      </c>
      <c r="I350" s="206" t="s">
        <v>651</v>
      </c>
      <c r="J350" s="9" t="s">
        <v>656</v>
      </c>
      <c r="K350" s="206" t="s">
        <v>1801</v>
      </c>
      <c r="L350" s="9" t="s">
        <v>83</v>
      </c>
      <c r="M350" s="152" t="n">
        <v>312.5</v>
      </c>
      <c r="N350" s="84"/>
    </row>
    <row r="351" customFormat="false" ht="33.75" hidden="false" customHeight="false" outlineLevel="0" collapsed="false">
      <c r="A351" s="84" t="n">
        <v>349</v>
      </c>
      <c r="B351" s="206" t="s">
        <v>1802</v>
      </c>
      <c r="C351" s="214" t="s">
        <v>69</v>
      </c>
      <c r="D351" s="11" t="s">
        <v>685</v>
      </c>
      <c r="E351" s="11" t="s">
        <v>1372</v>
      </c>
      <c r="F351" s="206" t="s">
        <v>1803</v>
      </c>
      <c r="G351" s="11" t="s">
        <v>47</v>
      </c>
      <c r="H351" s="97" t="s">
        <v>33</v>
      </c>
      <c r="I351" s="206" t="s">
        <v>835</v>
      </c>
      <c r="J351" s="9" t="s">
        <v>656</v>
      </c>
      <c r="K351" s="206" t="s">
        <v>1803</v>
      </c>
      <c r="L351" s="208" t="s">
        <v>73</v>
      </c>
      <c r="M351" s="154" t="n">
        <v>312.5</v>
      </c>
      <c r="N351" s="84"/>
    </row>
    <row r="352" customFormat="false" ht="33.75" hidden="false" customHeight="false" outlineLevel="0" collapsed="false">
      <c r="A352" s="84" t="n">
        <v>350</v>
      </c>
      <c r="B352" s="206" t="s">
        <v>1804</v>
      </c>
      <c r="C352" s="206" t="s">
        <v>69</v>
      </c>
      <c r="D352" s="9" t="s">
        <v>1805</v>
      </c>
      <c r="E352" s="11" t="s">
        <v>1372</v>
      </c>
      <c r="F352" s="206" t="s">
        <v>1806</v>
      </c>
      <c r="G352" s="11" t="s">
        <v>61</v>
      </c>
      <c r="H352" s="206" t="s">
        <v>66</v>
      </c>
      <c r="I352" s="206" t="s">
        <v>369</v>
      </c>
      <c r="J352" s="9" t="s">
        <v>656</v>
      </c>
      <c r="K352" s="206" t="s">
        <v>1806</v>
      </c>
      <c r="L352" s="208" t="s">
        <v>73</v>
      </c>
      <c r="M352" s="156" t="n">
        <v>312.5</v>
      </c>
      <c r="N352" s="84"/>
    </row>
    <row r="353" customFormat="false" ht="33.75" hidden="false" customHeight="false" outlineLevel="0" collapsed="false">
      <c r="A353" s="84" t="n">
        <v>351</v>
      </c>
      <c r="B353" s="206" t="s">
        <v>1807</v>
      </c>
      <c r="C353" s="11" t="s">
        <v>16</v>
      </c>
      <c r="D353" s="11" t="s">
        <v>681</v>
      </c>
      <c r="E353" s="11" t="s">
        <v>1372</v>
      </c>
      <c r="F353" s="206" t="s">
        <v>1808</v>
      </c>
      <c r="G353" s="11" t="s">
        <v>47</v>
      </c>
      <c r="H353" s="206" t="s">
        <v>190</v>
      </c>
      <c r="I353" s="206" t="s">
        <v>1809</v>
      </c>
      <c r="J353" s="9" t="s">
        <v>656</v>
      </c>
      <c r="K353" s="206" t="s">
        <v>1808</v>
      </c>
      <c r="L353" s="208" t="s">
        <v>751</v>
      </c>
      <c r="M353" s="152" t="n">
        <v>312.5</v>
      </c>
      <c r="N353" s="84"/>
    </row>
    <row r="354" customFormat="false" ht="33.75" hidden="false" customHeight="false" outlineLevel="0" collapsed="false">
      <c r="A354" s="84" t="n">
        <v>352</v>
      </c>
      <c r="B354" s="9" t="s">
        <v>1810</v>
      </c>
      <c r="C354" s="9" t="s">
        <v>69</v>
      </c>
      <c r="D354" s="9" t="s">
        <v>1805</v>
      </c>
      <c r="E354" s="11" t="s">
        <v>1372</v>
      </c>
      <c r="F354" s="9" t="s">
        <v>1811</v>
      </c>
      <c r="G354" s="11" t="s">
        <v>47</v>
      </c>
      <c r="H354" s="9" t="s">
        <v>21</v>
      </c>
      <c r="I354" s="9" t="s">
        <v>1812</v>
      </c>
      <c r="J354" s="9" t="s">
        <v>1574</v>
      </c>
      <c r="K354" s="9" t="s">
        <v>1811</v>
      </c>
      <c r="L354" s="11" t="s">
        <v>73</v>
      </c>
      <c r="M354" s="154" t="n">
        <v>312.5</v>
      </c>
      <c r="N354" s="84"/>
    </row>
    <row r="355" customFormat="false" ht="33.75" hidden="false" customHeight="false" outlineLevel="0" collapsed="false">
      <c r="A355" s="84" t="n">
        <v>353</v>
      </c>
      <c r="B355" s="9" t="s">
        <v>1813</v>
      </c>
      <c r="C355" s="9" t="s">
        <v>16</v>
      </c>
      <c r="D355" s="9" t="s">
        <v>37</v>
      </c>
      <c r="E355" s="11" t="s">
        <v>1372</v>
      </c>
      <c r="F355" s="9" t="s">
        <v>1814</v>
      </c>
      <c r="G355" s="9" t="s">
        <v>1815</v>
      </c>
      <c r="H355" s="9" t="s">
        <v>1815</v>
      </c>
      <c r="I355" s="9" t="s">
        <v>1816</v>
      </c>
      <c r="J355" s="9" t="s">
        <v>40</v>
      </c>
      <c r="K355" s="9" t="s">
        <v>1814</v>
      </c>
      <c r="L355" s="9" t="s">
        <v>24</v>
      </c>
      <c r="M355" s="156" t="n">
        <v>312.5</v>
      </c>
      <c r="N355" s="84"/>
    </row>
    <row r="356" customFormat="false" ht="33.75" hidden="false" customHeight="false" outlineLevel="0" collapsed="false">
      <c r="A356" s="84" t="n">
        <v>354</v>
      </c>
      <c r="B356" s="222" t="s">
        <v>1817</v>
      </c>
      <c r="C356" s="11" t="s">
        <v>69</v>
      </c>
      <c r="D356" s="9" t="s">
        <v>37</v>
      </c>
      <c r="E356" s="11" t="s">
        <v>1372</v>
      </c>
      <c r="F356" s="11" t="s">
        <v>1818</v>
      </c>
      <c r="G356" s="11" t="s">
        <v>47</v>
      </c>
      <c r="H356" s="11" t="s">
        <v>772</v>
      </c>
      <c r="I356" s="11" t="s">
        <v>1678</v>
      </c>
      <c r="J356" s="11" t="s">
        <v>1819</v>
      </c>
      <c r="K356" s="11" t="s">
        <v>1818</v>
      </c>
      <c r="L356" s="11" t="s">
        <v>73</v>
      </c>
      <c r="M356" s="152" t="n">
        <v>312.5</v>
      </c>
      <c r="N356" s="84"/>
    </row>
    <row r="357" customFormat="false" ht="33.75" hidden="false" customHeight="false" outlineLevel="0" collapsed="false">
      <c r="A357" s="84" t="n">
        <v>355</v>
      </c>
      <c r="B357" s="222" t="s">
        <v>1820</v>
      </c>
      <c r="C357" s="11" t="s">
        <v>16</v>
      </c>
      <c r="D357" s="11" t="s">
        <v>468</v>
      </c>
      <c r="E357" s="11" t="s">
        <v>1372</v>
      </c>
      <c r="F357" s="11" t="s">
        <v>1821</v>
      </c>
      <c r="G357" s="11" t="s">
        <v>47</v>
      </c>
      <c r="H357" s="216" t="s">
        <v>57</v>
      </c>
      <c r="I357" s="216" t="s">
        <v>101</v>
      </c>
      <c r="J357" s="11" t="s">
        <v>1819</v>
      </c>
      <c r="K357" s="11" t="s">
        <v>1821</v>
      </c>
      <c r="L357" s="11" t="s">
        <v>24</v>
      </c>
      <c r="M357" s="154" t="n">
        <v>312.5</v>
      </c>
      <c r="N357" s="84"/>
    </row>
    <row r="358" customFormat="false" ht="33.75" hidden="false" customHeight="false" outlineLevel="0" collapsed="false">
      <c r="A358" s="84" t="n">
        <v>356</v>
      </c>
      <c r="B358" s="222" t="s">
        <v>1822</v>
      </c>
      <c r="C358" s="11" t="s">
        <v>16</v>
      </c>
      <c r="D358" s="11" t="s">
        <v>468</v>
      </c>
      <c r="E358" s="11" t="s">
        <v>1372</v>
      </c>
      <c r="F358" s="11" t="s">
        <v>1823</v>
      </c>
      <c r="G358" s="11" t="s">
        <v>47</v>
      </c>
      <c r="H358" s="11" t="s">
        <v>152</v>
      </c>
      <c r="I358" s="11" t="s">
        <v>1824</v>
      </c>
      <c r="J358" s="11" t="s">
        <v>1819</v>
      </c>
      <c r="K358" s="11" t="s">
        <v>1823</v>
      </c>
      <c r="L358" s="11" t="s">
        <v>124</v>
      </c>
      <c r="M358" s="156" t="n">
        <v>312.5</v>
      </c>
      <c r="N358" s="84"/>
    </row>
    <row r="359" customFormat="false" ht="33.75" hidden="false" customHeight="false" outlineLevel="0" collapsed="false">
      <c r="A359" s="84" t="n">
        <v>357</v>
      </c>
      <c r="B359" s="222" t="s">
        <v>1825</v>
      </c>
      <c r="C359" s="11" t="s">
        <v>69</v>
      </c>
      <c r="D359" s="11" t="s">
        <v>17</v>
      </c>
      <c r="E359" s="11" t="s">
        <v>1372</v>
      </c>
      <c r="F359" s="11" t="s">
        <v>1597</v>
      </c>
      <c r="G359" s="11" t="s">
        <v>47</v>
      </c>
      <c r="H359" s="207" t="s">
        <v>105</v>
      </c>
      <c r="I359" s="11" t="s">
        <v>357</v>
      </c>
      <c r="J359" s="11" t="s">
        <v>1819</v>
      </c>
      <c r="K359" s="11" t="s">
        <v>1597</v>
      </c>
      <c r="L359" s="11" t="s">
        <v>73</v>
      </c>
      <c r="M359" s="152" t="n">
        <v>312.5</v>
      </c>
      <c r="N359" s="84"/>
    </row>
    <row r="360" customFormat="false" ht="33.75" hidden="false" customHeight="false" outlineLevel="0" collapsed="false">
      <c r="A360" s="84" t="n">
        <v>358</v>
      </c>
      <c r="B360" s="222" t="s">
        <v>1826</v>
      </c>
      <c r="C360" s="11" t="s">
        <v>16</v>
      </c>
      <c r="D360" s="11" t="s">
        <v>17</v>
      </c>
      <c r="E360" s="11" t="s">
        <v>1372</v>
      </c>
      <c r="F360" s="11" t="s">
        <v>1827</v>
      </c>
      <c r="G360" s="11" t="s">
        <v>47</v>
      </c>
      <c r="H360" s="11" t="s">
        <v>28</v>
      </c>
      <c r="I360" s="11" t="s">
        <v>1828</v>
      </c>
      <c r="J360" s="11" t="s">
        <v>1819</v>
      </c>
      <c r="K360" s="11" t="s">
        <v>1827</v>
      </c>
      <c r="L360" s="11" t="s">
        <v>124</v>
      </c>
      <c r="M360" s="154" t="n">
        <v>312.5</v>
      </c>
      <c r="N360" s="84"/>
    </row>
    <row r="361" customFormat="false" ht="33.75" hidden="false" customHeight="false" outlineLevel="0" collapsed="false">
      <c r="A361" s="84" t="n">
        <v>359</v>
      </c>
      <c r="B361" s="222" t="s">
        <v>1829</v>
      </c>
      <c r="C361" s="11" t="s">
        <v>16</v>
      </c>
      <c r="D361" s="11" t="s">
        <v>37</v>
      </c>
      <c r="E361" s="11" t="s">
        <v>1372</v>
      </c>
      <c r="F361" s="11" t="s">
        <v>1830</v>
      </c>
      <c r="G361" s="11" t="s">
        <v>47</v>
      </c>
      <c r="H361" s="9" t="s">
        <v>118</v>
      </c>
      <c r="I361" s="11" t="s">
        <v>1831</v>
      </c>
      <c r="J361" s="11" t="s">
        <v>1819</v>
      </c>
      <c r="K361" s="11" t="s">
        <v>1830</v>
      </c>
      <c r="L361" s="11" t="s">
        <v>24</v>
      </c>
      <c r="M361" s="156" t="n">
        <v>312.5</v>
      </c>
      <c r="N361" s="84"/>
    </row>
    <row r="362" customFormat="false" ht="22.5" hidden="false" customHeight="false" outlineLevel="0" collapsed="false">
      <c r="A362" s="84" t="n">
        <v>360</v>
      </c>
      <c r="B362" s="99" t="s">
        <v>1832</v>
      </c>
      <c r="C362" s="11" t="s">
        <v>16</v>
      </c>
      <c r="D362" s="99" t="s">
        <v>685</v>
      </c>
      <c r="E362" s="11" t="s">
        <v>1372</v>
      </c>
      <c r="F362" s="99" t="s">
        <v>1833</v>
      </c>
      <c r="G362" s="11" t="s">
        <v>47</v>
      </c>
      <c r="H362" s="99" t="s">
        <v>28</v>
      </c>
      <c r="I362" s="99" t="s">
        <v>1834</v>
      </c>
      <c r="J362" s="11" t="s">
        <v>1819</v>
      </c>
      <c r="K362" s="99" t="s">
        <v>1833</v>
      </c>
      <c r="L362" s="11" t="s">
        <v>124</v>
      </c>
      <c r="M362" s="152" t="n">
        <v>312.5</v>
      </c>
      <c r="N362" s="84"/>
    </row>
    <row r="363" customFormat="false" ht="22.5" hidden="false" customHeight="false" outlineLevel="0" collapsed="false">
      <c r="A363" s="84" t="n">
        <v>361</v>
      </c>
      <c r="B363" s="99" t="s">
        <v>1835</v>
      </c>
      <c r="C363" s="11" t="s">
        <v>69</v>
      </c>
      <c r="D363" s="99" t="s">
        <v>685</v>
      </c>
      <c r="E363" s="11" t="s">
        <v>1372</v>
      </c>
      <c r="F363" s="99" t="s">
        <v>1836</v>
      </c>
      <c r="G363" s="11" t="s">
        <v>47</v>
      </c>
      <c r="H363" s="99" t="s">
        <v>28</v>
      </c>
      <c r="I363" s="99" t="s">
        <v>1271</v>
      </c>
      <c r="J363" s="11" t="s">
        <v>1819</v>
      </c>
      <c r="K363" s="99" t="s">
        <v>1836</v>
      </c>
      <c r="L363" s="11" t="s">
        <v>73</v>
      </c>
      <c r="M363" s="154" t="n">
        <v>312.5</v>
      </c>
      <c r="N363" s="84"/>
    </row>
    <row r="364" customFormat="false" ht="22.5" hidden="false" customHeight="false" outlineLevel="0" collapsed="false">
      <c r="A364" s="84" t="n">
        <v>362</v>
      </c>
      <c r="B364" s="223" t="s">
        <v>1837</v>
      </c>
      <c r="C364" s="224" t="s">
        <v>16</v>
      </c>
      <c r="D364" s="99" t="s">
        <v>685</v>
      </c>
      <c r="E364" s="224" t="s">
        <v>1372</v>
      </c>
      <c r="F364" s="223" t="s">
        <v>1838</v>
      </c>
      <c r="G364" s="224" t="s">
        <v>47</v>
      </c>
      <c r="H364" s="223" t="s">
        <v>152</v>
      </c>
      <c r="I364" s="223" t="s">
        <v>1186</v>
      </c>
      <c r="J364" s="224" t="s">
        <v>1819</v>
      </c>
      <c r="K364" s="223" t="s">
        <v>1838</v>
      </c>
      <c r="L364" s="224" t="s">
        <v>24</v>
      </c>
      <c r="M364" s="156" t="n">
        <v>312.5</v>
      </c>
      <c r="N364" s="84"/>
    </row>
    <row r="365" customFormat="false" ht="22.5" hidden="false" customHeight="false" outlineLevel="0" collapsed="false">
      <c r="A365" s="84" t="n">
        <v>363</v>
      </c>
      <c r="B365" s="223" t="s">
        <v>1839</v>
      </c>
      <c r="C365" s="11" t="s">
        <v>16</v>
      </c>
      <c r="D365" s="11" t="s">
        <v>681</v>
      </c>
      <c r="E365" s="11" t="s">
        <v>1372</v>
      </c>
      <c r="F365" s="223" t="s">
        <v>1840</v>
      </c>
      <c r="G365" s="224" t="s">
        <v>47</v>
      </c>
      <c r="H365" s="11" t="s">
        <v>28</v>
      </c>
      <c r="I365" s="11" t="s">
        <v>39</v>
      </c>
      <c r="J365" s="224" t="s">
        <v>1819</v>
      </c>
      <c r="K365" s="223" t="s">
        <v>1840</v>
      </c>
      <c r="L365" s="224" t="s">
        <v>24</v>
      </c>
      <c r="M365" s="152" t="n">
        <v>312.5</v>
      </c>
      <c r="N365" s="225"/>
    </row>
    <row r="366" customFormat="false" ht="22.5" hidden="false" customHeight="false" outlineLevel="0" collapsed="false">
      <c r="A366" s="84" t="n">
        <v>364</v>
      </c>
      <c r="B366" s="223" t="s">
        <v>1841</v>
      </c>
      <c r="C366" s="11" t="s">
        <v>16</v>
      </c>
      <c r="D366" s="11" t="s">
        <v>681</v>
      </c>
      <c r="E366" s="11" t="s">
        <v>1372</v>
      </c>
      <c r="F366" s="223" t="s">
        <v>1842</v>
      </c>
      <c r="G366" s="224" t="s">
        <v>47</v>
      </c>
      <c r="H366" s="216" t="s">
        <v>57</v>
      </c>
      <c r="I366" s="216" t="s">
        <v>1773</v>
      </c>
      <c r="J366" s="224" t="s">
        <v>1819</v>
      </c>
      <c r="K366" s="223" t="s">
        <v>1842</v>
      </c>
      <c r="L366" s="224" t="s">
        <v>24</v>
      </c>
      <c r="M366" s="154" t="n">
        <v>312.5</v>
      </c>
      <c r="N366" s="84"/>
    </row>
    <row r="367" customFormat="false" ht="22.5" hidden="false" customHeight="false" outlineLevel="0" collapsed="false">
      <c r="A367" s="84" t="n">
        <v>365</v>
      </c>
      <c r="B367" s="223" t="s">
        <v>1843</v>
      </c>
      <c r="C367" s="11" t="s">
        <v>16</v>
      </c>
      <c r="D367" s="11" t="s">
        <v>681</v>
      </c>
      <c r="E367" s="11" t="s">
        <v>1372</v>
      </c>
      <c r="F367" s="223" t="s">
        <v>1844</v>
      </c>
      <c r="G367" s="224" t="s">
        <v>47</v>
      </c>
      <c r="H367" s="11" t="s">
        <v>33</v>
      </c>
      <c r="I367" s="11" t="s">
        <v>34</v>
      </c>
      <c r="J367" s="224" t="s">
        <v>1819</v>
      </c>
      <c r="K367" s="223" t="s">
        <v>1844</v>
      </c>
      <c r="L367" s="224" t="s">
        <v>24</v>
      </c>
      <c r="M367" s="156" t="n">
        <v>312.5</v>
      </c>
      <c r="N367" s="84"/>
    </row>
    <row r="368" customFormat="false" ht="33.75" hidden="false" customHeight="false" outlineLevel="0" collapsed="false">
      <c r="A368" s="84" t="n">
        <v>366</v>
      </c>
      <c r="B368" s="222" t="s">
        <v>1845</v>
      </c>
      <c r="C368" s="11" t="s">
        <v>69</v>
      </c>
      <c r="D368" s="11" t="s">
        <v>681</v>
      </c>
      <c r="E368" s="11" t="s">
        <v>1372</v>
      </c>
      <c r="F368" s="11" t="s">
        <v>1846</v>
      </c>
      <c r="G368" s="11" t="s">
        <v>47</v>
      </c>
      <c r="H368" s="11" t="s">
        <v>152</v>
      </c>
      <c r="I368" s="11" t="s">
        <v>979</v>
      </c>
      <c r="J368" s="11" t="s">
        <v>1819</v>
      </c>
      <c r="K368" s="11" t="s">
        <v>1846</v>
      </c>
      <c r="L368" s="11" t="s">
        <v>73</v>
      </c>
      <c r="M368" s="152" t="n">
        <v>312.5</v>
      </c>
      <c r="N368" s="221"/>
    </row>
    <row r="369" customFormat="false" ht="33.75" hidden="false" customHeight="false" outlineLevel="0" collapsed="false">
      <c r="A369" s="84" t="n">
        <v>367</v>
      </c>
      <c r="B369" s="149" t="s">
        <v>1847</v>
      </c>
      <c r="C369" s="226" t="s">
        <v>16</v>
      </c>
      <c r="D369" s="227" t="s">
        <v>1848</v>
      </c>
      <c r="E369" s="228" t="s">
        <v>1849</v>
      </c>
      <c r="F369" s="149" t="s">
        <v>1850</v>
      </c>
      <c r="G369" s="149" t="s">
        <v>47</v>
      </c>
      <c r="H369" s="149" t="s">
        <v>21</v>
      </c>
      <c r="I369" s="149" t="s">
        <v>479</v>
      </c>
      <c r="J369" s="149" t="s">
        <v>311</v>
      </c>
      <c r="K369" s="149" t="s">
        <v>1850</v>
      </c>
      <c r="L369" s="149" t="s">
        <v>24</v>
      </c>
      <c r="M369" s="154" t="n">
        <v>312.5</v>
      </c>
      <c r="N369" s="84"/>
    </row>
    <row r="370" customFormat="false" ht="33.75" hidden="false" customHeight="false" outlineLevel="0" collapsed="false">
      <c r="A370" s="84" t="n">
        <v>368</v>
      </c>
      <c r="B370" s="149" t="s">
        <v>1851</v>
      </c>
      <c r="C370" s="226" t="s">
        <v>69</v>
      </c>
      <c r="D370" s="227" t="s">
        <v>1852</v>
      </c>
      <c r="E370" s="228" t="s">
        <v>1849</v>
      </c>
      <c r="F370" s="149" t="s">
        <v>1853</v>
      </c>
      <c r="G370" s="149" t="s">
        <v>47</v>
      </c>
      <c r="H370" s="149" t="s">
        <v>118</v>
      </c>
      <c r="I370" s="149" t="s">
        <v>273</v>
      </c>
      <c r="J370" s="149" t="s">
        <v>311</v>
      </c>
      <c r="K370" s="149" t="s">
        <v>1853</v>
      </c>
      <c r="L370" s="149" t="s">
        <v>73</v>
      </c>
      <c r="M370" s="156" t="n">
        <v>312.5</v>
      </c>
      <c r="N370" s="221"/>
    </row>
    <row r="371" customFormat="false" ht="33.75" hidden="false" customHeight="false" outlineLevel="0" collapsed="false">
      <c r="A371" s="84" t="n">
        <v>369</v>
      </c>
      <c r="B371" s="149" t="s">
        <v>1854</v>
      </c>
      <c r="C371" s="226" t="s">
        <v>16</v>
      </c>
      <c r="D371" s="227" t="s">
        <v>1855</v>
      </c>
      <c r="E371" s="228" t="s">
        <v>1849</v>
      </c>
      <c r="F371" s="149" t="s">
        <v>1856</v>
      </c>
      <c r="G371" s="149" t="s">
        <v>61</v>
      </c>
      <c r="H371" s="149" t="s">
        <v>66</v>
      </c>
      <c r="I371" s="149" t="s">
        <v>1857</v>
      </c>
      <c r="J371" s="149" t="s">
        <v>311</v>
      </c>
      <c r="K371" s="149" t="s">
        <v>1856</v>
      </c>
      <c r="L371" s="149" t="s">
        <v>24</v>
      </c>
      <c r="M371" s="152" t="n">
        <v>312.5</v>
      </c>
      <c r="N371" s="84"/>
    </row>
    <row r="372" customFormat="false" ht="33.75" hidden="false" customHeight="false" outlineLevel="0" collapsed="false">
      <c r="A372" s="84" t="n">
        <v>370</v>
      </c>
      <c r="B372" s="149" t="s">
        <v>1858</v>
      </c>
      <c r="C372" s="226" t="s">
        <v>16</v>
      </c>
      <c r="D372" s="227" t="s">
        <v>1855</v>
      </c>
      <c r="E372" s="228" t="s">
        <v>1849</v>
      </c>
      <c r="F372" s="149" t="s">
        <v>1859</v>
      </c>
      <c r="G372" s="149" t="s">
        <v>47</v>
      </c>
      <c r="H372" s="149" t="s">
        <v>80</v>
      </c>
      <c r="I372" s="149" t="s">
        <v>305</v>
      </c>
      <c r="J372" s="149" t="s">
        <v>311</v>
      </c>
      <c r="K372" s="149" t="s">
        <v>1859</v>
      </c>
      <c r="L372" s="149" t="s">
        <v>24</v>
      </c>
      <c r="M372" s="154" t="n">
        <v>312.5</v>
      </c>
      <c r="N372" s="221"/>
    </row>
    <row r="373" customFormat="false" ht="33.75" hidden="false" customHeight="false" outlineLevel="0" collapsed="false">
      <c r="A373" s="84" t="n">
        <v>371</v>
      </c>
      <c r="B373" s="149" t="s">
        <v>1860</v>
      </c>
      <c r="C373" s="226" t="s">
        <v>16</v>
      </c>
      <c r="D373" s="227" t="s">
        <v>1855</v>
      </c>
      <c r="E373" s="228" t="s">
        <v>1849</v>
      </c>
      <c r="F373" s="149" t="s">
        <v>1861</v>
      </c>
      <c r="G373" s="149" t="s">
        <v>47</v>
      </c>
      <c r="H373" s="149" t="s">
        <v>285</v>
      </c>
      <c r="I373" s="149" t="s">
        <v>979</v>
      </c>
      <c r="J373" s="149" t="s">
        <v>311</v>
      </c>
      <c r="K373" s="149" t="s">
        <v>1861</v>
      </c>
      <c r="L373" s="149" t="s">
        <v>24</v>
      </c>
      <c r="M373" s="156" t="n">
        <v>312.5</v>
      </c>
      <c r="N373" s="84"/>
    </row>
    <row r="374" customFormat="false" ht="33.75" hidden="false" customHeight="false" outlineLevel="0" collapsed="false">
      <c r="A374" s="84" t="n">
        <v>372</v>
      </c>
      <c r="B374" s="229" t="s">
        <v>1862</v>
      </c>
      <c r="C374" s="230" t="s">
        <v>16</v>
      </c>
      <c r="D374" s="231" t="s">
        <v>1855</v>
      </c>
      <c r="E374" s="228" t="s">
        <v>1849</v>
      </c>
      <c r="F374" s="229" t="s">
        <v>1863</v>
      </c>
      <c r="G374" s="229" t="s">
        <v>47</v>
      </c>
      <c r="H374" s="229" t="s">
        <v>48</v>
      </c>
      <c r="I374" s="229" t="s">
        <v>49</v>
      </c>
      <c r="J374" s="149" t="s">
        <v>311</v>
      </c>
      <c r="K374" s="229" t="s">
        <v>1863</v>
      </c>
      <c r="L374" s="229" t="s">
        <v>24</v>
      </c>
      <c r="M374" s="152" t="n">
        <v>312.5</v>
      </c>
      <c r="N374" s="221"/>
    </row>
    <row r="375" customFormat="false" ht="33.75" hidden="false" customHeight="false" outlineLevel="0" collapsed="false">
      <c r="A375" s="84" t="n">
        <v>373</v>
      </c>
      <c r="B375" s="149" t="s">
        <v>1864</v>
      </c>
      <c r="C375" s="226" t="s">
        <v>16</v>
      </c>
      <c r="D375" s="227" t="s">
        <v>899</v>
      </c>
      <c r="E375" s="228" t="s">
        <v>1849</v>
      </c>
      <c r="F375" s="149" t="s">
        <v>1865</v>
      </c>
      <c r="G375" s="149" t="s">
        <v>47</v>
      </c>
      <c r="H375" s="149" t="s">
        <v>105</v>
      </c>
      <c r="I375" s="149" t="s">
        <v>483</v>
      </c>
      <c r="J375" s="149" t="s">
        <v>311</v>
      </c>
      <c r="K375" s="149" t="s">
        <v>1865</v>
      </c>
      <c r="L375" s="149" t="s">
        <v>24</v>
      </c>
      <c r="M375" s="154" t="n">
        <v>312.5</v>
      </c>
      <c r="N375" s="84"/>
    </row>
    <row r="376" customFormat="false" ht="33.75" hidden="false" customHeight="false" outlineLevel="0" collapsed="false">
      <c r="A376" s="84" t="n">
        <v>374</v>
      </c>
      <c r="B376" s="149" t="s">
        <v>1866</v>
      </c>
      <c r="C376" s="226" t="s">
        <v>16</v>
      </c>
      <c r="D376" s="227" t="s">
        <v>899</v>
      </c>
      <c r="E376" s="228" t="s">
        <v>1849</v>
      </c>
      <c r="F376" s="149" t="s">
        <v>865</v>
      </c>
      <c r="G376" s="149" t="s">
        <v>47</v>
      </c>
      <c r="H376" s="149" t="s">
        <v>285</v>
      </c>
      <c r="I376" s="149" t="s">
        <v>979</v>
      </c>
      <c r="J376" s="149" t="s">
        <v>311</v>
      </c>
      <c r="K376" s="149" t="s">
        <v>865</v>
      </c>
      <c r="L376" s="149" t="s">
        <v>24</v>
      </c>
      <c r="M376" s="156" t="n">
        <v>312.5</v>
      </c>
      <c r="N376" s="221"/>
    </row>
    <row r="377" customFormat="false" ht="33.75" hidden="false" customHeight="false" outlineLevel="0" collapsed="false">
      <c r="A377" s="84" t="n">
        <v>375</v>
      </c>
      <c r="B377" s="149" t="s">
        <v>1867</v>
      </c>
      <c r="C377" s="226" t="s">
        <v>16</v>
      </c>
      <c r="D377" s="227" t="s">
        <v>1868</v>
      </c>
      <c r="E377" s="228" t="s">
        <v>1849</v>
      </c>
      <c r="F377" s="149" t="s">
        <v>1869</v>
      </c>
      <c r="G377" s="149" t="s">
        <v>47</v>
      </c>
      <c r="H377" s="149" t="s">
        <v>105</v>
      </c>
      <c r="I377" s="149" t="s">
        <v>264</v>
      </c>
      <c r="J377" s="149" t="s">
        <v>311</v>
      </c>
      <c r="K377" s="149" t="s">
        <v>1869</v>
      </c>
      <c r="L377" s="149" t="s">
        <v>24</v>
      </c>
      <c r="M377" s="152" t="n">
        <v>312.5</v>
      </c>
      <c r="N377" s="84"/>
    </row>
    <row r="378" customFormat="false" ht="33.75" hidden="false" customHeight="false" outlineLevel="0" collapsed="false">
      <c r="A378" s="84" t="n">
        <v>376</v>
      </c>
      <c r="B378" s="149" t="s">
        <v>1870</v>
      </c>
      <c r="C378" s="226" t="s">
        <v>16</v>
      </c>
      <c r="D378" s="227" t="s">
        <v>1868</v>
      </c>
      <c r="E378" s="228" t="s">
        <v>1849</v>
      </c>
      <c r="F378" s="149" t="s">
        <v>1871</v>
      </c>
      <c r="G378" s="149" t="s">
        <v>47</v>
      </c>
      <c r="H378" s="149" t="s">
        <v>76</v>
      </c>
      <c r="I378" s="149" t="s">
        <v>609</v>
      </c>
      <c r="J378" s="149" t="s">
        <v>311</v>
      </c>
      <c r="K378" s="149" t="s">
        <v>1871</v>
      </c>
      <c r="L378" s="149" t="s">
        <v>24</v>
      </c>
      <c r="M378" s="154" t="n">
        <v>312.5</v>
      </c>
      <c r="N378" s="221"/>
    </row>
    <row r="379" customFormat="false" ht="33.75" hidden="false" customHeight="false" outlineLevel="0" collapsed="false">
      <c r="A379" s="84" t="n">
        <v>377</v>
      </c>
      <c r="B379" s="149" t="s">
        <v>1872</v>
      </c>
      <c r="C379" s="226" t="s">
        <v>16</v>
      </c>
      <c r="D379" s="227" t="s">
        <v>1868</v>
      </c>
      <c r="E379" s="228" t="s">
        <v>1849</v>
      </c>
      <c r="F379" s="149" t="s">
        <v>1873</v>
      </c>
      <c r="G379" s="149" t="s">
        <v>47</v>
      </c>
      <c r="H379" s="149" t="s">
        <v>28</v>
      </c>
      <c r="I379" s="149" t="s">
        <v>39</v>
      </c>
      <c r="J379" s="149" t="s">
        <v>951</v>
      </c>
      <c r="K379" s="149" t="s">
        <v>1873</v>
      </c>
      <c r="L379" s="149" t="s">
        <v>124</v>
      </c>
      <c r="M379" s="156" t="n">
        <v>312.5</v>
      </c>
      <c r="N379" s="84"/>
    </row>
    <row r="380" customFormat="false" ht="33.75" hidden="false" customHeight="false" outlineLevel="0" collapsed="false">
      <c r="A380" s="84" t="n">
        <v>378</v>
      </c>
      <c r="B380" s="149" t="s">
        <v>1874</v>
      </c>
      <c r="C380" s="226" t="s">
        <v>69</v>
      </c>
      <c r="D380" s="227" t="s">
        <v>1868</v>
      </c>
      <c r="E380" s="228" t="s">
        <v>1849</v>
      </c>
      <c r="F380" s="149" t="s">
        <v>1875</v>
      </c>
      <c r="G380" s="149" t="s">
        <v>47</v>
      </c>
      <c r="H380" s="149" t="s">
        <v>57</v>
      </c>
      <c r="I380" s="149" t="s">
        <v>58</v>
      </c>
      <c r="J380" s="149" t="s">
        <v>311</v>
      </c>
      <c r="K380" s="149" t="s">
        <v>1875</v>
      </c>
      <c r="L380" s="149" t="s">
        <v>73</v>
      </c>
      <c r="M380" s="152" t="n">
        <v>312.5</v>
      </c>
      <c r="N380" s="221"/>
    </row>
    <row r="381" customFormat="false" ht="33.75" hidden="false" customHeight="false" outlineLevel="0" collapsed="false">
      <c r="A381" s="84" t="n">
        <v>379</v>
      </c>
      <c r="B381" s="149" t="s">
        <v>1876</v>
      </c>
      <c r="C381" s="226" t="s">
        <v>69</v>
      </c>
      <c r="D381" s="227" t="s">
        <v>1868</v>
      </c>
      <c r="E381" s="232" t="s">
        <v>1849</v>
      </c>
      <c r="F381" s="149" t="s">
        <v>1561</v>
      </c>
      <c r="G381" s="149" t="s">
        <v>414</v>
      </c>
      <c r="H381" s="149" t="s">
        <v>1114</v>
      </c>
      <c r="I381" s="149" t="s">
        <v>1562</v>
      </c>
      <c r="J381" s="149" t="s">
        <v>82</v>
      </c>
      <c r="K381" s="149" t="s">
        <v>1561</v>
      </c>
      <c r="L381" s="149" t="s">
        <v>73</v>
      </c>
      <c r="M381" s="154" t="n">
        <v>312.5</v>
      </c>
      <c r="N381" s="84"/>
    </row>
    <row r="382" customFormat="false" ht="33.75" hidden="false" customHeight="false" outlineLevel="0" collapsed="false">
      <c r="A382" s="84" t="n">
        <v>380</v>
      </c>
      <c r="B382" s="149" t="s">
        <v>1877</v>
      </c>
      <c r="C382" s="226" t="s">
        <v>16</v>
      </c>
      <c r="D382" s="227" t="s">
        <v>1878</v>
      </c>
      <c r="E382" s="228" t="s">
        <v>1849</v>
      </c>
      <c r="F382" s="149" t="s">
        <v>1879</v>
      </c>
      <c r="G382" s="149" t="s">
        <v>47</v>
      </c>
      <c r="H382" s="149" t="s">
        <v>285</v>
      </c>
      <c r="I382" s="149" t="s">
        <v>979</v>
      </c>
      <c r="J382" s="149" t="s">
        <v>311</v>
      </c>
      <c r="K382" s="149" t="s">
        <v>1879</v>
      </c>
      <c r="L382" s="149" t="s">
        <v>24</v>
      </c>
      <c r="M382" s="156" t="n">
        <v>312.5</v>
      </c>
      <c r="N382" s="221"/>
    </row>
    <row r="383" customFormat="false" ht="33.75" hidden="false" customHeight="false" outlineLevel="0" collapsed="false">
      <c r="A383" s="84" t="n">
        <v>381</v>
      </c>
      <c r="B383" s="149" t="s">
        <v>1880</v>
      </c>
      <c r="C383" s="226" t="s">
        <v>16</v>
      </c>
      <c r="D383" s="227" t="s">
        <v>1881</v>
      </c>
      <c r="E383" s="228" t="s">
        <v>1849</v>
      </c>
      <c r="F383" s="149" t="s">
        <v>1882</v>
      </c>
      <c r="G383" s="149" t="s">
        <v>47</v>
      </c>
      <c r="H383" s="149" t="s">
        <v>105</v>
      </c>
      <c r="I383" s="149" t="s">
        <v>1883</v>
      </c>
      <c r="J383" s="149" t="s">
        <v>311</v>
      </c>
      <c r="K383" s="149" t="s">
        <v>1882</v>
      </c>
      <c r="L383" s="149" t="s">
        <v>24</v>
      </c>
      <c r="M383" s="152" t="n">
        <v>312.5</v>
      </c>
      <c r="N383" s="84"/>
    </row>
    <row r="384" customFormat="false" ht="33.75" hidden="false" customHeight="false" outlineLevel="0" collapsed="false">
      <c r="A384" s="84" t="n">
        <v>382</v>
      </c>
      <c r="B384" s="149" t="s">
        <v>1884</v>
      </c>
      <c r="C384" s="226" t="s">
        <v>69</v>
      </c>
      <c r="D384" s="227" t="s">
        <v>1881</v>
      </c>
      <c r="E384" s="228" t="s">
        <v>1849</v>
      </c>
      <c r="F384" s="149" t="s">
        <v>1885</v>
      </c>
      <c r="G384" s="149" t="s">
        <v>47</v>
      </c>
      <c r="H384" s="149" t="s">
        <v>21</v>
      </c>
      <c r="I384" s="149" t="s">
        <v>451</v>
      </c>
      <c r="J384" s="149" t="s">
        <v>311</v>
      </c>
      <c r="K384" s="149" t="s">
        <v>1885</v>
      </c>
      <c r="L384" s="149" t="s">
        <v>73</v>
      </c>
      <c r="M384" s="154" t="n">
        <v>312.5</v>
      </c>
      <c r="N384" s="221"/>
    </row>
    <row r="385" customFormat="false" ht="33.75" hidden="false" customHeight="false" outlineLevel="0" collapsed="false">
      <c r="A385" s="84" t="n">
        <v>383</v>
      </c>
      <c r="B385" s="149" t="s">
        <v>1886</v>
      </c>
      <c r="C385" s="226" t="s">
        <v>69</v>
      </c>
      <c r="D385" s="227" t="s">
        <v>1881</v>
      </c>
      <c r="E385" s="228" t="s">
        <v>1849</v>
      </c>
      <c r="F385" s="149" t="s">
        <v>1887</v>
      </c>
      <c r="G385" s="149" t="s">
        <v>47</v>
      </c>
      <c r="H385" s="149" t="s">
        <v>76</v>
      </c>
      <c r="I385" s="149" t="s">
        <v>321</v>
      </c>
      <c r="J385" s="149" t="s">
        <v>1888</v>
      </c>
      <c r="K385" s="149" t="s">
        <v>1887</v>
      </c>
      <c r="L385" s="149" t="s">
        <v>73</v>
      </c>
      <c r="M385" s="156" t="n">
        <v>312.5</v>
      </c>
      <c r="N385" s="84"/>
    </row>
    <row r="386" customFormat="false" ht="33.75" hidden="false" customHeight="false" outlineLevel="0" collapsed="false">
      <c r="A386" s="84" t="n">
        <v>384</v>
      </c>
      <c r="B386" s="149" t="s">
        <v>1889</v>
      </c>
      <c r="C386" s="226" t="s">
        <v>69</v>
      </c>
      <c r="D386" s="227" t="s">
        <v>1881</v>
      </c>
      <c r="E386" s="228" t="s">
        <v>1849</v>
      </c>
      <c r="F386" s="149" t="s">
        <v>1890</v>
      </c>
      <c r="G386" s="149" t="s">
        <v>47</v>
      </c>
      <c r="H386" s="149" t="s">
        <v>772</v>
      </c>
      <c r="I386" s="149" t="s">
        <v>1678</v>
      </c>
      <c r="J386" s="149" t="s">
        <v>311</v>
      </c>
      <c r="K386" s="149" t="s">
        <v>1890</v>
      </c>
      <c r="L386" s="149" t="s">
        <v>73</v>
      </c>
      <c r="M386" s="152" t="n">
        <v>312.5</v>
      </c>
      <c r="N386" s="221"/>
    </row>
    <row r="387" customFormat="false" ht="33.75" hidden="false" customHeight="false" outlineLevel="0" collapsed="false">
      <c r="A387" s="84" t="n">
        <v>385</v>
      </c>
      <c r="B387" s="149" t="s">
        <v>1891</v>
      </c>
      <c r="C387" s="226" t="s">
        <v>69</v>
      </c>
      <c r="D387" s="227" t="s">
        <v>1881</v>
      </c>
      <c r="E387" s="228" t="s">
        <v>1849</v>
      </c>
      <c r="F387" s="149" t="s">
        <v>1892</v>
      </c>
      <c r="G387" s="149" t="s">
        <v>425</v>
      </c>
      <c r="H387" s="149" t="s">
        <v>426</v>
      </c>
      <c r="I387" s="149" t="s">
        <v>1893</v>
      </c>
      <c r="J387" s="149" t="s">
        <v>311</v>
      </c>
      <c r="K387" s="149" t="s">
        <v>1892</v>
      </c>
      <c r="L387" s="149" t="s">
        <v>73</v>
      </c>
      <c r="M387" s="154" t="n">
        <v>312.5</v>
      </c>
      <c r="N387" s="84"/>
    </row>
    <row r="388" customFormat="false" ht="33.75" hidden="false" customHeight="false" outlineLevel="0" collapsed="false">
      <c r="A388" s="84" t="n">
        <v>386</v>
      </c>
      <c r="B388" s="149" t="s">
        <v>1894</v>
      </c>
      <c r="C388" s="226" t="s">
        <v>69</v>
      </c>
      <c r="D388" s="227" t="s">
        <v>1895</v>
      </c>
      <c r="E388" s="229" t="s">
        <v>1849</v>
      </c>
      <c r="F388" s="149" t="s">
        <v>1896</v>
      </c>
      <c r="G388" s="149" t="s">
        <v>47</v>
      </c>
      <c r="H388" s="149" t="s">
        <v>57</v>
      </c>
      <c r="I388" s="149" t="s">
        <v>1348</v>
      </c>
      <c r="J388" s="149" t="s">
        <v>311</v>
      </c>
      <c r="K388" s="149" t="s">
        <v>1896</v>
      </c>
      <c r="L388" s="149" t="s">
        <v>73</v>
      </c>
      <c r="M388" s="156" t="n">
        <v>312.5</v>
      </c>
      <c r="N388" s="221"/>
    </row>
    <row r="389" customFormat="false" ht="33.75" hidden="false" customHeight="false" outlineLevel="0" collapsed="false">
      <c r="A389" s="84" t="n">
        <v>387</v>
      </c>
      <c r="B389" s="233" t="s">
        <v>1897</v>
      </c>
      <c r="C389" s="234" t="s">
        <v>16</v>
      </c>
      <c r="D389" s="227" t="s">
        <v>1895</v>
      </c>
      <c r="E389" s="228" t="s">
        <v>1849</v>
      </c>
      <c r="F389" s="233" t="s">
        <v>1898</v>
      </c>
      <c r="G389" s="149" t="s">
        <v>47</v>
      </c>
      <c r="H389" s="233" t="s">
        <v>76</v>
      </c>
      <c r="I389" s="233" t="s">
        <v>940</v>
      </c>
      <c r="J389" s="149" t="s">
        <v>311</v>
      </c>
      <c r="K389" s="233" t="s">
        <v>1898</v>
      </c>
      <c r="L389" s="233" t="s">
        <v>24</v>
      </c>
      <c r="M389" s="152" t="n">
        <v>312.5</v>
      </c>
      <c r="N389" s="84"/>
    </row>
    <row r="390" customFormat="false" ht="33.75" hidden="false" customHeight="false" outlineLevel="0" collapsed="false">
      <c r="A390" s="84" t="n">
        <v>388</v>
      </c>
      <c r="B390" s="149" t="s">
        <v>1899</v>
      </c>
      <c r="C390" s="226" t="s">
        <v>16</v>
      </c>
      <c r="D390" s="227" t="s">
        <v>1895</v>
      </c>
      <c r="E390" s="228" t="s">
        <v>1849</v>
      </c>
      <c r="F390" s="149" t="s">
        <v>1900</v>
      </c>
      <c r="G390" s="149" t="s">
        <v>47</v>
      </c>
      <c r="H390" s="149" t="s">
        <v>285</v>
      </c>
      <c r="I390" s="149" t="s">
        <v>979</v>
      </c>
      <c r="J390" s="233" t="s">
        <v>311</v>
      </c>
      <c r="K390" s="149" t="s">
        <v>1900</v>
      </c>
      <c r="L390" s="149" t="s">
        <v>24</v>
      </c>
      <c r="M390" s="154" t="n">
        <v>312.5</v>
      </c>
      <c r="N390" s="221"/>
    </row>
    <row r="391" customFormat="false" ht="33.75" hidden="false" customHeight="false" outlineLevel="0" collapsed="false">
      <c r="A391" s="84" t="n">
        <v>389</v>
      </c>
      <c r="B391" s="149" t="s">
        <v>1901</v>
      </c>
      <c r="C391" s="226" t="s">
        <v>69</v>
      </c>
      <c r="D391" s="227" t="s">
        <v>1895</v>
      </c>
      <c r="E391" s="228" t="s">
        <v>1849</v>
      </c>
      <c r="F391" s="149" t="s">
        <v>1331</v>
      </c>
      <c r="G391" s="149" t="s">
        <v>47</v>
      </c>
      <c r="H391" s="149" t="s">
        <v>33</v>
      </c>
      <c r="I391" s="149" t="s">
        <v>567</v>
      </c>
      <c r="J391" s="149" t="s">
        <v>311</v>
      </c>
      <c r="K391" s="149" t="s">
        <v>1331</v>
      </c>
      <c r="L391" s="149" t="s">
        <v>73</v>
      </c>
      <c r="M391" s="156" t="n">
        <v>312.5</v>
      </c>
      <c r="N391" s="84"/>
    </row>
    <row r="392" customFormat="false" ht="33.75" hidden="false" customHeight="false" outlineLevel="0" collapsed="false">
      <c r="A392" s="84" t="n">
        <v>390</v>
      </c>
      <c r="B392" s="149" t="s">
        <v>1902</v>
      </c>
      <c r="C392" s="226" t="s">
        <v>69</v>
      </c>
      <c r="D392" s="227" t="s">
        <v>1895</v>
      </c>
      <c r="E392" s="228" t="s">
        <v>1849</v>
      </c>
      <c r="F392" s="149" t="s">
        <v>1903</v>
      </c>
      <c r="G392" s="149" t="s">
        <v>1904</v>
      </c>
      <c r="H392" s="149" t="s">
        <v>1905</v>
      </c>
      <c r="I392" s="149" t="s">
        <v>1906</v>
      </c>
      <c r="J392" s="149" t="s">
        <v>311</v>
      </c>
      <c r="K392" s="149" t="s">
        <v>1907</v>
      </c>
      <c r="L392" s="149" t="s">
        <v>24</v>
      </c>
      <c r="M392" s="152" t="n">
        <v>312.5</v>
      </c>
      <c r="N392" s="221"/>
    </row>
    <row r="393" customFormat="false" ht="33.75" hidden="false" customHeight="false" outlineLevel="0" collapsed="false">
      <c r="A393" s="84" t="n">
        <v>391</v>
      </c>
      <c r="B393" s="149" t="s">
        <v>1908</v>
      </c>
      <c r="C393" s="226" t="s">
        <v>16</v>
      </c>
      <c r="D393" s="227" t="s">
        <v>1895</v>
      </c>
      <c r="E393" s="228" t="s">
        <v>1849</v>
      </c>
      <c r="F393" s="149" t="s">
        <v>1909</v>
      </c>
      <c r="G393" s="149" t="s">
        <v>47</v>
      </c>
      <c r="H393" s="149" t="s">
        <v>118</v>
      </c>
      <c r="I393" s="149" t="s">
        <v>1910</v>
      </c>
      <c r="J393" s="149" t="s">
        <v>311</v>
      </c>
      <c r="K393" s="149" t="s">
        <v>1909</v>
      </c>
      <c r="L393" s="149" t="s">
        <v>24</v>
      </c>
      <c r="M393" s="154" t="n">
        <v>312.5</v>
      </c>
      <c r="N393" s="84"/>
    </row>
    <row r="394" customFormat="false" ht="33.75" hidden="false" customHeight="false" outlineLevel="0" collapsed="false">
      <c r="A394" s="84" t="n">
        <v>392</v>
      </c>
      <c r="B394" s="149" t="s">
        <v>1911</v>
      </c>
      <c r="C394" s="226" t="s">
        <v>69</v>
      </c>
      <c r="D394" s="227" t="s">
        <v>1895</v>
      </c>
      <c r="E394" s="228" t="s">
        <v>1849</v>
      </c>
      <c r="F394" s="149" t="s">
        <v>1911</v>
      </c>
      <c r="G394" s="149" t="s">
        <v>47</v>
      </c>
      <c r="H394" s="149" t="s">
        <v>28</v>
      </c>
      <c r="I394" s="149" t="s">
        <v>744</v>
      </c>
      <c r="J394" s="149" t="s">
        <v>648</v>
      </c>
      <c r="K394" s="149" t="s">
        <v>1911</v>
      </c>
      <c r="L394" s="149" t="s">
        <v>380</v>
      </c>
      <c r="M394" s="156" t="n">
        <v>312.5</v>
      </c>
      <c r="N394" s="221"/>
    </row>
    <row r="395" customFormat="false" ht="33.75" hidden="false" customHeight="false" outlineLevel="0" collapsed="false">
      <c r="A395" s="84" t="n">
        <v>393</v>
      </c>
      <c r="B395" s="149" t="s">
        <v>1912</v>
      </c>
      <c r="C395" s="226" t="s">
        <v>16</v>
      </c>
      <c r="D395" s="227" t="s">
        <v>1913</v>
      </c>
      <c r="E395" s="228" t="s">
        <v>1849</v>
      </c>
      <c r="F395" s="149" t="s">
        <v>1914</v>
      </c>
      <c r="G395" s="149" t="s">
        <v>47</v>
      </c>
      <c r="H395" s="149" t="s">
        <v>105</v>
      </c>
      <c r="I395" s="149" t="s">
        <v>1077</v>
      </c>
      <c r="J395" s="149" t="s">
        <v>311</v>
      </c>
      <c r="K395" s="149" t="s">
        <v>1914</v>
      </c>
      <c r="L395" s="149" t="s">
        <v>24</v>
      </c>
      <c r="M395" s="152" t="n">
        <v>312.5</v>
      </c>
      <c r="N395" s="84"/>
    </row>
    <row r="396" customFormat="false" ht="33.75" hidden="false" customHeight="false" outlineLevel="0" collapsed="false">
      <c r="A396" s="84" t="n">
        <v>394</v>
      </c>
      <c r="B396" s="149" t="s">
        <v>1915</v>
      </c>
      <c r="C396" s="226" t="s">
        <v>16</v>
      </c>
      <c r="D396" s="227" t="s">
        <v>1913</v>
      </c>
      <c r="E396" s="228" t="s">
        <v>1849</v>
      </c>
      <c r="F396" s="149" t="s">
        <v>1222</v>
      </c>
      <c r="G396" s="149" t="s">
        <v>47</v>
      </c>
      <c r="H396" s="149" t="s">
        <v>21</v>
      </c>
      <c r="I396" s="149" t="s">
        <v>1223</v>
      </c>
      <c r="J396" s="149" t="s">
        <v>311</v>
      </c>
      <c r="K396" s="149" t="s">
        <v>1222</v>
      </c>
      <c r="L396" s="149" t="s">
        <v>24</v>
      </c>
      <c r="M396" s="154" t="n">
        <v>312.5</v>
      </c>
      <c r="N396" s="221"/>
    </row>
    <row r="397" customFormat="false" ht="33.75" hidden="false" customHeight="false" outlineLevel="0" collapsed="false">
      <c r="A397" s="84" t="n">
        <v>395</v>
      </c>
      <c r="B397" s="149" t="s">
        <v>1916</v>
      </c>
      <c r="C397" s="226" t="s">
        <v>16</v>
      </c>
      <c r="D397" s="227" t="s">
        <v>1913</v>
      </c>
      <c r="E397" s="228" t="s">
        <v>1849</v>
      </c>
      <c r="F397" s="149" t="s">
        <v>1917</v>
      </c>
      <c r="G397" s="149" t="s">
        <v>47</v>
      </c>
      <c r="H397" s="149" t="s">
        <v>57</v>
      </c>
      <c r="I397" s="149" t="s">
        <v>1918</v>
      </c>
      <c r="J397" s="149" t="s">
        <v>311</v>
      </c>
      <c r="K397" s="149" t="s">
        <v>1917</v>
      </c>
      <c r="L397" s="149" t="s">
        <v>24</v>
      </c>
      <c r="M397" s="156" t="n">
        <v>312.5</v>
      </c>
      <c r="N397" s="84"/>
    </row>
    <row r="398" customFormat="false" ht="33.75" hidden="false" customHeight="false" outlineLevel="0" collapsed="false">
      <c r="A398" s="84" t="n">
        <v>396</v>
      </c>
      <c r="B398" s="149" t="s">
        <v>1919</v>
      </c>
      <c r="C398" s="226" t="s">
        <v>16</v>
      </c>
      <c r="D398" s="227" t="s">
        <v>1913</v>
      </c>
      <c r="E398" s="228" t="s">
        <v>1849</v>
      </c>
      <c r="F398" s="149" t="s">
        <v>1920</v>
      </c>
      <c r="G398" s="149" t="s">
        <v>47</v>
      </c>
      <c r="H398" s="149" t="s">
        <v>105</v>
      </c>
      <c r="I398" s="149" t="s">
        <v>357</v>
      </c>
      <c r="J398" s="149" t="s">
        <v>311</v>
      </c>
      <c r="K398" s="149" t="s">
        <v>1920</v>
      </c>
      <c r="L398" s="149" t="s">
        <v>24</v>
      </c>
      <c r="M398" s="152" t="n">
        <v>312.5</v>
      </c>
      <c r="N398" s="221"/>
    </row>
    <row r="399" customFormat="false" ht="33.75" hidden="false" customHeight="false" outlineLevel="0" collapsed="false">
      <c r="A399" s="84" t="n">
        <v>397</v>
      </c>
      <c r="B399" s="149" t="s">
        <v>1921</v>
      </c>
      <c r="C399" s="226" t="s">
        <v>69</v>
      </c>
      <c r="D399" s="227" t="s">
        <v>1913</v>
      </c>
      <c r="E399" s="228" t="s">
        <v>1849</v>
      </c>
      <c r="F399" s="149" t="s">
        <v>1922</v>
      </c>
      <c r="G399" s="149" t="s">
        <v>47</v>
      </c>
      <c r="H399" s="149" t="s">
        <v>33</v>
      </c>
      <c r="I399" s="149" t="s">
        <v>522</v>
      </c>
      <c r="J399" s="149" t="s">
        <v>311</v>
      </c>
      <c r="K399" s="149" t="s">
        <v>1922</v>
      </c>
      <c r="L399" s="149" t="s">
        <v>73</v>
      </c>
      <c r="M399" s="154" t="n">
        <v>312.5</v>
      </c>
      <c r="N399" s="84"/>
    </row>
    <row r="400" customFormat="false" ht="33.75" hidden="false" customHeight="false" outlineLevel="0" collapsed="false">
      <c r="A400" s="84" t="n">
        <v>398</v>
      </c>
      <c r="B400" s="149" t="s">
        <v>1923</v>
      </c>
      <c r="C400" s="226" t="s">
        <v>16</v>
      </c>
      <c r="D400" s="227" t="s">
        <v>1924</v>
      </c>
      <c r="E400" s="228" t="s">
        <v>1849</v>
      </c>
      <c r="F400" s="149" t="s">
        <v>1925</v>
      </c>
      <c r="G400" s="149" t="s">
        <v>47</v>
      </c>
      <c r="H400" s="149" t="s">
        <v>105</v>
      </c>
      <c r="I400" s="149" t="s">
        <v>812</v>
      </c>
      <c r="J400" s="149" t="s">
        <v>311</v>
      </c>
      <c r="K400" s="149" t="s">
        <v>1925</v>
      </c>
      <c r="L400" s="149" t="s">
        <v>24</v>
      </c>
      <c r="M400" s="156" t="n">
        <v>312.5</v>
      </c>
      <c r="N400" s="221"/>
    </row>
    <row r="401" customFormat="false" ht="33.75" hidden="false" customHeight="false" outlineLevel="0" collapsed="false">
      <c r="A401" s="84" t="n">
        <v>399</v>
      </c>
      <c r="B401" s="233" t="s">
        <v>1926</v>
      </c>
      <c r="C401" s="234" t="s">
        <v>16</v>
      </c>
      <c r="D401" s="227" t="s">
        <v>1927</v>
      </c>
      <c r="E401" s="228" t="s">
        <v>1849</v>
      </c>
      <c r="F401" s="233" t="s">
        <v>1928</v>
      </c>
      <c r="G401" s="149" t="s">
        <v>47</v>
      </c>
      <c r="H401" s="233" t="s">
        <v>21</v>
      </c>
      <c r="I401" s="233" t="s">
        <v>1929</v>
      </c>
      <c r="J401" s="149" t="s">
        <v>311</v>
      </c>
      <c r="K401" s="233" t="s">
        <v>1928</v>
      </c>
      <c r="L401" s="233" t="s">
        <v>24</v>
      </c>
      <c r="M401" s="152" t="n">
        <v>312.5</v>
      </c>
      <c r="N401" s="84"/>
    </row>
    <row r="402" customFormat="false" ht="33.75" hidden="false" customHeight="false" outlineLevel="0" collapsed="false">
      <c r="A402" s="84" t="n">
        <v>400</v>
      </c>
      <c r="B402" s="149" t="s">
        <v>1930</v>
      </c>
      <c r="C402" s="235" t="s">
        <v>16</v>
      </c>
      <c r="D402" s="227" t="s">
        <v>1927</v>
      </c>
      <c r="E402" s="228" t="s">
        <v>1849</v>
      </c>
      <c r="F402" s="149" t="s">
        <v>1931</v>
      </c>
      <c r="G402" s="149" t="s">
        <v>47</v>
      </c>
      <c r="H402" s="149" t="s">
        <v>76</v>
      </c>
      <c r="I402" s="236" t="s">
        <v>609</v>
      </c>
      <c r="J402" s="149" t="s">
        <v>311</v>
      </c>
      <c r="K402" s="149" t="s">
        <v>1931</v>
      </c>
      <c r="L402" s="149" t="s">
        <v>24</v>
      </c>
      <c r="M402" s="154" t="n">
        <v>312.5</v>
      </c>
      <c r="N402" s="221"/>
    </row>
    <row r="403" customFormat="false" ht="33.75" hidden="false" customHeight="false" outlineLevel="0" collapsed="false">
      <c r="A403" s="84" t="n">
        <v>401</v>
      </c>
      <c r="B403" s="237" t="s">
        <v>976</v>
      </c>
      <c r="C403" s="235" t="s">
        <v>16</v>
      </c>
      <c r="D403" s="227" t="s">
        <v>1927</v>
      </c>
      <c r="E403" s="228" t="s">
        <v>1849</v>
      </c>
      <c r="F403" s="237" t="s">
        <v>1932</v>
      </c>
      <c r="G403" s="149" t="s">
        <v>47</v>
      </c>
      <c r="H403" s="237" t="s">
        <v>118</v>
      </c>
      <c r="I403" s="238" t="s">
        <v>1831</v>
      </c>
      <c r="J403" s="149" t="s">
        <v>82</v>
      </c>
      <c r="K403" s="237" t="s">
        <v>1933</v>
      </c>
      <c r="L403" s="237" t="s">
        <v>124</v>
      </c>
      <c r="M403" s="156" t="n">
        <v>312.5</v>
      </c>
      <c r="N403" s="84"/>
    </row>
    <row r="404" customFormat="false" ht="33.75" hidden="false" customHeight="false" outlineLevel="0" collapsed="false">
      <c r="A404" s="84" t="n">
        <v>402</v>
      </c>
      <c r="B404" s="149" t="s">
        <v>1934</v>
      </c>
      <c r="C404" s="226" t="s">
        <v>69</v>
      </c>
      <c r="D404" s="227" t="s">
        <v>1927</v>
      </c>
      <c r="E404" s="228" t="s">
        <v>1849</v>
      </c>
      <c r="F404" s="149" t="s">
        <v>1935</v>
      </c>
      <c r="G404" s="149" t="s">
        <v>47</v>
      </c>
      <c r="H404" s="149" t="s">
        <v>76</v>
      </c>
      <c r="I404" s="149" t="s">
        <v>651</v>
      </c>
      <c r="J404" s="149" t="s">
        <v>1888</v>
      </c>
      <c r="K404" s="149" t="s">
        <v>1935</v>
      </c>
      <c r="L404" s="149" t="s">
        <v>83</v>
      </c>
      <c r="M404" s="152" t="n">
        <v>312.5</v>
      </c>
      <c r="N404" s="221"/>
    </row>
    <row r="405" customFormat="false" ht="33.75" hidden="false" customHeight="false" outlineLevel="0" collapsed="false">
      <c r="A405" s="84" t="n">
        <v>403</v>
      </c>
      <c r="B405" s="149" t="s">
        <v>1936</v>
      </c>
      <c r="C405" s="226" t="s">
        <v>16</v>
      </c>
      <c r="D405" s="227" t="s">
        <v>1937</v>
      </c>
      <c r="E405" s="228" t="s">
        <v>1849</v>
      </c>
      <c r="F405" s="149" t="s">
        <v>1938</v>
      </c>
      <c r="G405" s="149" t="s">
        <v>47</v>
      </c>
      <c r="H405" s="149" t="s">
        <v>152</v>
      </c>
      <c r="I405" s="149" t="s">
        <v>286</v>
      </c>
      <c r="J405" s="149" t="s">
        <v>644</v>
      </c>
      <c r="K405" s="149" t="s">
        <v>1938</v>
      </c>
      <c r="L405" s="149" t="s">
        <v>24</v>
      </c>
      <c r="M405" s="154" t="n">
        <v>312.5</v>
      </c>
      <c r="N405" s="84"/>
    </row>
    <row r="406" customFormat="false" ht="33.75" hidden="false" customHeight="false" outlineLevel="0" collapsed="false">
      <c r="A406" s="84" t="n">
        <v>404</v>
      </c>
      <c r="B406" s="149" t="s">
        <v>1939</v>
      </c>
      <c r="C406" s="226" t="s">
        <v>69</v>
      </c>
      <c r="D406" s="227" t="s">
        <v>1937</v>
      </c>
      <c r="E406" s="228" t="s">
        <v>1849</v>
      </c>
      <c r="F406" s="149" t="s">
        <v>1940</v>
      </c>
      <c r="G406" s="149" t="s">
        <v>47</v>
      </c>
      <c r="H406" s="149" t="s">
        <v>21</v>
      </c>
      <c r="I406" s="149" t="s">
        <v>716</v>
      </c>
      <c r="J406" s="149" t="s">
        <v>311</v>
      </c>
      <c r="K406" s="149" t="s">
        <v>1940</v>
      </c>
      <c r="L406" s="149" t="s">
        <v>83</v>
      </c>
      <c r="M406" s="156" t="n">
        <v>312.5</v>
      </c>
      <c r="N406" s="221"/>
    </row>
    <row r="407" customFormat="false" ht="33.75" hidden="false" customHeight="false" outlineLevel="0" collapsed="false">
      <c r="A407" s="84" t="n">
        <v>405</v>
      </c>
      <c r="B407" s="149" t="s">
        <v>1941</v>
      </c>
      <c r="C407" s="226" t="s">
        <v>16</v>
      </c>
      <c r="D407" s="227" t="s">
        <v>1942</v>
      </c>
      <c r="E407" s="228" t="s">
        <v>1849</v>
      </c>
      <c r="F407" s="149" t="s">
        <v>542</v>
      </c>
      <c r="G407" s="149" t="s">
        <v>47</v>
      </c>
      <c r="H407" s="149" t="s">
        <v>772</v>
      </c>
      <c r="I407" s="149" t="s">
        <v>1306</v>
      </c>
      <c r="J407" s="149" t="s">
        <v>311</v>
      </c>
      <c r="K407" s="149" t="s">
        <v>542</v>
      </c>
      <c r="L407" s="149" t="s">
        <v>24</v>
      </c>
      <c r="M407" s="152" t="n">
        <v>312.5</v>
      </c>
      <c r="N407" s="84"/>
    </row>
    <row r="408" customFormat="false" ht="33.75" hidden="false" customHeight="false" outlineLevel="0" collapsed="false">
      <c r="A408" s="84" t="n">
        <v>406</v>
      </c>
      <c r="B408" s="149" t="s">
        <v>1943</v>
      </c>
      <c r="C408" s="226" t="s">
        <v>16</v>
      </c>
      <c r="D408" s="227" t="s">
        <v>1942</v>
      </c>
      <c r="E408" s="228" t="s">
        <v>1849</v>
      </c>
      <c r="F408" s="149" t="s">
        <v>201</v>
      </c>
      <c r="G408" s="149" t="s">
        <v>47</v>
      </c>
      <c r="H408" s="149" t="s">
        <v>57</v>
      </c>
      <c r="I408" s="149" t="s">
        <v>604</v>
      </c>
      <c r="J408" s="149" t="s">
        <v>311</v>
      </c>
      <c r="K408" s="149" t="s">
        <v>201</v>
      </c>
      <c r="L408" s="149" t="s">
        <v>24</v>
      </c>
      <c r="M408" s="154" t="n">
        <v>312.5</v>
      </c>
      <c r="N408" s="221"/>
    </row>
    <row r="409" customFormat="false" ht="33.75" hidden="false" customHeight="false" outlineLevel="0" collapsed="false">
      <c r="A409" s="84" t="n">
        <v>407</v>
      </c>
      <c r="B409" s="149" t="s">
        <v>1944</v>
      </c>
      <c r="C409" s="226" t="s">
        <v>16</v>
      </c>
      <c r="D409" s="227" t="s">
        <v>1942</v>
      </c>
      <c r="E409" s="228" t="s">
        <v>1849</v>
      </c>
      <c r="F409" s="149" t="s">
        <v>1945</v>
      </c>
      <c r="G409" s="149" t="s">
        <v>47</v>
      </c>
      <c r="H409" s="149" t="s">
        <v>772</v>
      </c>
      <c r="I409" s="149" t="s">
        <v>927</v>
      </c>
      <c r="J409" s="149" t="s">
        <v>311</v>
      </c>
      <c r="K409" s="149" t="s">
        <v>1945</v>
      </c>
      <c r="L409" s="149" t="s">
        <v>24</v>
      </c>
      <c r="M409" s="156" t="n">
        <v>312.5</v>
      </c>
      <c r="N409" s="84"/>
    </row>
    <row r="410" customFormat="false" ht="33.75" hidden="false" customHeight="false" outlineLevel="0" collapsed="false">
      <c r="A410" s="84" t="n">
        <v>408</v>
      </c>
      <c r="B410" s="149" t="s">
        <v>1946</v>
      </c>
      <c r="C410" s="226" t="s">
        <v>69</v>
      </c>
      <c r="D410" s="227" t="s">
        <v>1942</v>
      </c>
      <c r="E410" s="228" t="s">
        <v>1849</v>
      </c>
      <c r="F410" s="149" t="s">
        <v>1947</v>
      </c>
      <c r="G410" s="149" t="s">
        <v>47</v>
      </c>
      <c r="H410" s="149" t="s">
        <v>190</v>
      </c>
      <c r="I410" s="149" t="s">
        <v>1948</v>
      </c>
      <c r="J410" s="149" t="s">
        <v>82</v>
      </c>
      <c r="K410" s="149" t="s">
        <v>1947</v>
      </c>
      <c r="L410" s="149" t="s">
        <v>73</v>
      </c>
      <c r="M410" s="152" t="n">
        <v>312.5</v>
      </c>
      <c r="N410" s="221"/>
    </row>
    <row r="411" customFormat="false" ht="33.75" hidden="false" customHeight="false" outlineLevel="0" collapsed="false">
      <c r="A411" s="84" t="n">
        <v>409</v>
      </c>
      <c r="B411" s="149" t="s">
        <v>1949</v>
      </c>
      <c r="C411" s="226" t="s">
        <v>69</v>
      </c>
      <c r="D411" s="227" t="s">
        <v>1942</v>
      </c>
      <c r="E411" s="228" t="s">
        <v>1849</v>
      </c>
      <c r="F411" s="149" t="s">
        <v>1950</v>
      </c>
      <c r="G411" s="149" t="s">
        <v>1951</v>
      </c>
      <c r="H411" s="149" t="s">
        <v>1952</v>
      </c>
      <c r="I411" s="149" t="s">
        <v>1952</v>
      </c>
      <c r="J411" s="149" t="s">
        <v>82</v>
      </c>
      <c r="K411" s="149" t="s">
        <v>1950</v>
      </c>
      <c r="L411" s="149" t="s">
        <v>73</v>
      </c>
      <c r="M411" s="154" t="n">
        <v>312.5</v>
      </c>
      <c r="N411" s="84"/>
    </row>
    <row r="412" customFormat="false" ht="33.75" hidden="false" customHeight="false" outlineLevel="0" collapsed="false">
      <c r="A412" s="84" t="n">
        <v>410</v>
      </c>
      <c r="B412" s="149" t="s">
        <v>1953</v>
      </c>
      <c r="C412" s="226" t="s">
        <v>16</v>
      </c>
      <c r="D412" s="227" t="s">
        <v>1954</v>
      </c>
      <c r="E412" s="228" t="s">
        <v>1849</v>
      </c>
      <c r="F412" s="149" t="s">
        <v>1955</v>
      </c>
      <c r="G412" s="149" t="s">
        <v>47</v>
      </c>
      <c r="H412" s="149" t="s">
        <v>33</v>
      </c>
      <c r="I412" s="149" t="s">
        <v>573</v>
      </c>
      <c r="J412" s="149" t="s">
        <v>311</v>
      </c>
      <c r="K412" s="149" t="s">
        <v>1955</v>
      </c>
      <c r="L412" s="149" t="s">
        <v>24</v>
      </c>
      <c r="M412" s="156" t="n">
        <v>312.5</v>
      </c>
      <c r="N412" s="221"/>
    </row>
    <row r="413" customFormat="false" ht="33.75" hidden="false" customHeight="false" outlineLevel="0" collapsed="false">
      <c r="A413" s="84" t="n">
        <v>411</v>
      </c>
      <c r="B413" s="149" t="s">
        <v>1956</v>
      </c>
      <c r="C413" s="226" t="s">
        <v>16</v>
      </c>
      <c r="D413" s="227" t="s">
        <v>1954</v>
      </c>
      <c r="E413" s="228" t="s">
        <v>1849</v>
      </c>
      <c r="F413" s="149" t="s">
        <v>1957</v>
      </c>
      <c r="G413" s="149" t="s">
        <v>47</v>
      </c>
      <c r="H413" s="149" t="s">
        <v>433</v>
      </c>
      <c r="I413" s="149" t="s">
        <v>1127</v>
      </c>
      <c r="J413" s="149" t="s">
        <v>311</v>
      </c>
      <c r="K413" s="149" t="s">
        <v>1958</v>
      </c>
      <c r="L413" s="149" t="s">
        <v>124</v>
      </c>
      <c r="M413" s="152" t="n">
        <v>312.5</v>
      </c>
      <c r="N413" s="84"/>
    </row>
    <row r="414" customFormat="false" ht="33.75" hidden="false" customHeight="false" outlineLevel="0" collapsed="false">
      <c r="A414" s="84" t="n">
        <v>412</v>
      </c>
      <c r="B414" s="149" t="s">
        <v>1959</v>
      </c>
      <c r="C414" s="226" t="s">
        <v>16</v>
      </c>
      <c r="D414" s="227" t="s">
        <v>1954</v>
      </c>
      <c r="E414" s="228" t="s">
        <v>1849</v>
      </c>
      <c r="F414" s="149" t="s">
        <v>1960</v>
      </c>
      <c r="G414" s="149" t="s">
        <v>47</v>
      </c>
      <c r="H414" s="149" t="s">
        <v>772</v>
      </c>
      <c r="I414" s="149" t="s">
        <v>1435</v>
      </c>
      <c r="J414" s="149" t="s">
        <v>311</v>
      </c>
      <c r="K414" s="149" t="s">
        <v>1960</v>
      </c>
      <c r="L414" s="149" t="s">
        <v>24</v>
      </c>
      <c r="M414" s="154" t="n">
        <v>312.5</v>
      </c>
      <c r="N414" s="221"/>
    </row>
    <row r="415" customFormat="false" ht="33.75" hidden="false" customHeight="false" outlineLevel="0" collapsed="false">
      <c r="A415" s="84" t="n">
        <v>413</v>
      </c>
      <c r="B415" s="149" t="s">
        <v>1961</v>
      </c>
      <c r="C415" s="226" t="s">
        <v>16</v>
      </c>
      <c r="D415" s="227" t="s">
        <v>1954</v>
      </c>
      <c r="E415" s="228" t="s">
        <v>1849</v>
      </c>
      <c r="F415" s="149" t="s">
        <v>1962</v>
      </c>
      <c r="G415" s="149" t="s">
        <v>47</v>
      </c>
      <c r="H415" s="149" t="s">
        <v>152</v>
      </c>
      <c r="I415" s="149" t="s">
        <v>1186</v>
      </c>
      <c r="J415" s="149" t="s">
        <v>82</v>
      </c>
      <c r="K415" s="149" t="s">
        <v>1962</v>
      </c>
      <c r="L415" s="149" t="s">
        <v>24</v>
      </c>
      <c r="M415" s="156" t="n">
        <v>312.5</v>
      </c>
      <c r="N415" s="84"/>
    </row>
    <row r="416" customFormat="false" ht="33.75" hidden="false" customHeight="false" outlineLevel="0" collapsed="false">
      <c r="A416" s="84" t="n">
        <v>414</v>
      </c>
      <c r="B416" s="149" t="s">
        <v>1963</v>
      </c>
      <c r="C416" s="230" t="s">
        <v>69</v>
      </c>
      <c r="D416" s="231" t="s">
        <v>1954</v>
      </c>
      <c r="E416" s="228" t="s">
        <v>1849</v>
      </c>
      <c r="F416" s="229" t="s">
        <v>1964</v>
      </c>
      <c r="G416" s="229" t="s">
        <v>47</v>
      </c>
      <c r="H416" s="229" t="s">
        <v>190</v>
      </c>
      <c r="I416" s="229" t="s">
        <v>1965</v>
      </c>
      <c r="J416" s="229" t="s">
        <v>82</v>
      </c>
      <c r="K416" s="229" t="s">
        <v>1964</v>
      </c>
      <c r="L416" s="229" t="s">
        <v>83</v>
      </c>
      <c r="M416" s="152" t="n">
        <v>312.5</v>
      </c>
      <c r="N416" s="221"/>
    </row>
    <row r="417" customFormat="false" ht="33.75" hidden="false" customHeight="false" outlineLevel="0" collapsed="false">
      <c r="A417" s="84" t="n">
        <v>415</v>
      </c>
      <c r="B417" s="149" t="s">
        <v>1966</v>
      </c>
      <c r="C417" s="226" t="s">
        <v>16</v>
      </c>
      <c r="D417" s="227" t="s">
        <v>1967</v>
      </c>
      <c r="E417" s="228" t="s">
        <v>1849</v>
      </c>
      <c r="F417" s="149" t="s">
        <v>1968</v>
      </c>
      <c r="G417" s="149" t="s">
        <v>47</v>
      </c>
      <c r="H417" s="149" t="s">
        <v>118</v>
      </c>
      <c r="I417" s="149" t="s">
        <v>1969</v>
      </c>
      <c r="J417" s="149" t="s">
        <v>82</v>
      </c>
      <c r="K417" s="149" t="s">
        <v>1968</v>
      </c>
      <c r="L417" s="149" t="s">
        <v>24</v>
      </c>
      <c r="M417" s="154" t="n">
        <v>312.5</v>
      </c>
      <c r="N417" s="84"/>
    </row>
    <row r="418" customFormat="false" ht="33.75" hidden="false" customHeight="false" outlineLevel="0" collapsed="false">
      <c r="A418" s="84" t="n">
        <v>416</v>
      </c>
      <c r="B418" s="149" t="s">
        <v>1970</v>
      </c>
      <c r="C418" s="226" t="s">
        <v>69</v>
      </c>
      <c r="D418" s="227" t="s">
        <v>1967</v>
      </c>
      <c r="E418" s="228" t="s">
        <v>1849</v>
      </c>
      <c r="F418" s="149" t="s">
        <v>1971</v>
      </c>
      <c r="G418" s="149" t="s">
        <v>47</v>
      </c>
      <c r="H418" s="149" t="s">
        <v>28</v>
      </c>
      <c r="I418" s="149" t="s">
        <v>1834</v>
      </c>
      <c r="J418" s="149" t="s">
        <v>82</v>
      </c>
      <c r="K418" s="149" t="s">
        <v>1972</v>
      </c>
      <c r="L418" s="149" t="s">
        <v>83</v>
      </c>
      <c r="M418" s="156" t="n">
        <v>312.5</v>
      </c>
      <c r="N418" s="221"/>
    </row>
    <row r="419" customFormat="false" ht="33.75" hidden="false" customHeight="false" outlineLevel="0" collapsed="false">
      <c r="A419" s="84" t="n">
        <v>417</v>
      </c>
      <c r="B419" s="149" t="s">
        <v>1973</v>
      </c>
      <c r="C419" s="226" t="s">
        <v>69</v>
      </c>
      <c r="D419" s="227" t="s">
        <v>1974</v>
      </c>
      <c r="E419" s="228" t="s">
        <v>1849</v>
      </c>
      <c r="F419" s="149" t="s">
        <v>1975</v>
      </c>
      <c r="G419" s="149" t="s">
        <v>47</v>
      </c>
      <c r="H419" s="149" t="s">
        <v>48</v>
      </c>
      <c r="I419" s="149" t="s">
        <v>1790</v>
      </c>
      <c r="J419" s="149" t="s">
        <v>311</v>
      </c>
      <c r="K419" s="149" t="s">
        <v>1975</v>
      </c>
      <c r="L419" s="149" t="s">
        <v>73</v>
      </c>
      <c r="M419" s="152" t="n">
        <v>312.5</v>
      </c>
      <c r="N419" s="84"/>
    </row>
    <row r="420" customFormat="false" ht="33.75" hidden="false" customHeight="false" outlineLevel="0" collapsed="false">
      <c r="A420" s="84" t="n">
        <v>418</v>
      </c>
      <c r="B420" s="149" t="s">
        <v>1976</v>
      </c>
      <c r="C420" s="226" t="s">
        <v>16</v>
      </c>
      <c r="D420" s="227" t="s">
        <v>1974</v>
      </c>
      <c r="E420" s="228" t="s">
        <v>1849</v>
      </c>
      <c r="F420" s="149" t="s">
        <v>1653</v>
      </c>
      <c r="G420" s="149" t="s">
        <v>47</v>
      </c>
      <c r="H420" s="149" t="s">
        <v>118</v>
      </c>
      <c r="I420" s="149" t="s">
        <v>1977</v>
      </c>
      <c r="J420" s="149" t="s">
        <v>311</v>
      </c>
      <c r="K420" s="149" t="s">
        <v>1653</v>
      </c>
      <c r="L420" s="149" t="s">
        <v>24</v>
      </c>
      <c r="M420" s="154" t="n">
        <v>312.5</v>
      </c>
      <c r="N420" s="221"/>
    </row>
    <row r="421" customFormat="false" ht="33.75" hidden="false" customHeight="false" outlineLevel="0" collapsed="false">
      <c r="A421" s="84" t="n">
        <v>419</v>
      </c>
      <c r="B421" s="149" t="s">
        <v>1978</v>
      </c>
      <c r="C421" s="226" t="s">
        <v>69</v>
      </c>
      <c r="D421" s="227" t="s">
        <v>1979</v>
      </c>
      <c r="E421" s="228" t="s">
        <v>1849</v>
      </c>
      <c r="F421" s="149" t="s">
        <v>1980</v>
      </c>
      <c r="G421" s="149" t="s">
        <v>47</v>
      </c>
      <c r="H421" s="149" t="s">
        <v>118</v>
      </c>
      <c r="I421" s="149" t="s">
        <v>1981</v>
      </c>
      <c r="J421" s="149" t="s">
        <v>82</v>
      </c>
      <c r="K421" s="149" t="s">
        <v>1980</v>
      </c>
      <c r="L421" s="149" t="s">
        <v>73</v>
      </c>
      <c r="M421" s="156" t="n">
        <v>312.5</v>
      </c>
      <c r="N421" s="84"/>
    </row>
    <row r="422" customFormat="false" ht="33.75" hidden="false" customHeight="false" outlineLevel="0" collapsed="false">
      <c r="A422" s="84" t="n">
        <v>420</v>
      </c>
      <c r="B422" s="149" t="s">
        <v>1982</v>
      </c>
      <c r="C422" s="226" t="s">
        <v>16</v>
      </c>
      <c r="D422" s="227" t="s">
        <v>1979</v>
      </c>
      <c r="E422" s="228" t="s">
        <v>1849</v>
      </c>
      <c r="F422" s="149" t="s">
        <v>1983</v>
      </c>
      <c r="G422" s="149" t="s">
        <v>47</v>
      </c>
      <c r="H422" s="149" t="s">
        <v>57</v>
      </c>
      <c r="I422" s="149" t="s">
        <v>1156</v>
      </c>
      <c r="J422" s="149" t="s">
        <v>82</v>
      </c>
      <c r="K422" s="149" t="s">
        <v>1983</v>
      </c>
      <c r="L422" s="149" t="s">
        <v>24</v>
      </c>
      <c r="M422" s="152" t="n">
        <v>312.5</v>
      </c>
      <c r="N422" s="221"/>
    </row>
    <row r="423" customFormat="false" ht="33.75" hidden="false" customHeight="false" outlineLevel="0" collapsed="false">
      <c r="A423" s="84" t="n">
        <v>421</v>
      </c>
      <c r="B423" s="149" t="s">
        <v>1984</v>
      </c>
      <c r="C423" s="226" t="s">
        <v>16</v>
      </c>
      <c r="D423" s="227" t="s">
        <v>1979</v>
      </c>
      <c r="E423" s="228" t="s">
        <v>1849</v>
      </c>
      <c r="F423" s="149" t="s">
        <v>1437</v>
      </c>
      <c r="G423" s="149" t="s">
        <v>47</v>
      </c>
      <c r="H423" s="149" t="s">
        <v>28</v>
      </c>
      <c r="I423" s="149" t="s">
        <v>29</v>
      </c>
      <c r="J423" s="149" t="s">
        <v>82</v>
      </c>
      <c r="K423" s="149" t="s">
        <v>1437</v>
      </c>
      <c r="L423" s="149" t="s">
        <v>24</v>
      </c>
      <c r="M423" s="154" t="n">
        <v>312.5</v>
      </c>
      <c r="N423" s="84"/>
    </row>
    <row r="424" customFormat="false" ht="33.75" hidden="false" customHeight="false" outlineLevel="0" collapsed="false">
      <c r="A424" s="84" t="n">
        <v>422</v>
      </c>
      <c r="B424" s="149" t="s">
        <v>1985</v>
      </c>
      <c r="C424" s="226" t="s">
        <v>69</v>
      </c>
      <c r="D424" s="227" t="s">
        <v>1986</v>
      </c>
      <c r="E424" s="228" t="s">
        <v>1849</v>
      </c>
      <c r="F424" s="149" t="s">
        <v>1165</v>
      </c>
      <c r="G424" s="149" t="s">
        <v>47</v>
      </c>
      <c r="H424" s="149" t="s">
        <v>48</v>
      </c>
      <c r="I424" s="149" t="s">
        <v>779</v>
      </c>
      <c r="J424" s="149" t="s">
        <v>644</v>
      </c>
      <c r="K424" s="149" t="s">
        <v>1987</v>
      </c>
      <c r="L424" s="149" t="s">
        <v>83</v>
      </c>
      <c r="M424" s="156" t="n">
        <v>312.5</v>
      </c>
      <c r="N424" s="221"/>
    </row>
    <row r="425" customFormat="false" ht="33.75" hidden="false" customHeight="false" outlineLevel="0" collapsed="false">
      <c r="A425" s="84" t="n">
        <v>423</v>
      </c>
      <c r="B425" s="149" t="s">
        <v>1988</v>
      </c>
      <c r="C425" s="149" t="s">
        <v>69</v>
      </c>
      <c r="D425" s="227" t="s">
        <v>1986</v>
      </c>
      <c r="E425" s="228" t="s">
        <v>1849</v>
      </c>
      <c r="F425" s="149" t="s">
        <v>1989</v>
      </c>
      <c r="G425" s="149" t="s">
        <v>47</v>
      </c>
      <c r="H425" s="149" t="s">
        <v>152</v>
      </c>
      <c r="I425" s="149" t="s">
        <v>979</v>
      </c>
      <c r="J425" s="149" t="s">
        <v>311</v>
      </c>
      <c r="K425" s="149" t="s">
        <v>1989</v>
      </c>
      <c r="L425" s="149" t="s">
        <v>73</v>
      </c>
      <c r="M425" s="152" t="n">
        <v>312.5</v>
      </c>
      <c r="N425" s="84"/>
    </row>
    <row r="426" customFormat="false" ht="33.75" hidden="false" customHeight="false" outlineLevel="0" collapsed="false">
      <c r="A426" s="84" t="n">
        <v>424</v>
      </c>
      <c r="B426" s="149" t="s">
        <v>1990</v>
      </c>
      <c r="C426" s="149" t="s">
        <v>16</v>
      </c>
      <c r="D426" s="227" t="s">
        <v>1991</v>
      </c>
      <c r="E426" s="228" t="s">
        <v>1849</v>
      </c>
      <c r="F426" s="149" t="s">
        <v>1992</v>
      </c>
      <c r="G426" s="149" t="s">
        <v>47</v>
      </c>
      <c r="H426" s="149" t="s">
        <v>28</v>
      </c>
      <c r="I426" s="149" t="s">
        <v>1993</v>
      </c>
      <c r="J426" s="149" t="s">
        <v>311</v>
      </c>
      <c r="K426" s="149" t="s">
        <v>1992</v>
      </c>
      <c r="L426" s="149" t="s">
        <v>24</v>
      </c>
      <c r="M426" s="154" t="n">
        <v>312.5</v>
      </c>
      <c r="N426" s="221"/>
    </row>
    <row r="427" customFormat="false" ht="33.75" hidden="false" customHeight="false" outlineLevel="0" collapsed="false">
      <c r="A427" s="84" t="n">
        <v>425</v>
      </c>
      <c r="B427" s="149" t="s">
        <v>1994</v>
      </c>
      <c r="C427" s="149" t="s">
        <v>16</v>
      </c>
      <c r="D427" s="227" t="s">
        <v>1991</v>
      </c>
      <c r="E427" s="228" t="s">
        <v>1849</v>
      </c>
      <c r="F427" s="149" t="s">
        <v>1995</v>
      </c>
      <c r="G427" s="149" t="s">
        <v>47</v>
      </c>
      <c r="H427" s="149" t="s">
        <v>28</v>
      </c>
      <c r="I427" s="149" t="s">
        <v>39</v>
      </c>
      <c r="J427" s="149" t="s">
        <v>82</v>
      </c>
      <c r="K427" s="149" t="s">
        <v>1996</v>
      </c>
      <c r="L427" s="149" t="s">
        <v>24</v>
      </c>
      <c r="M427" s="156" t="n">
        <v>312.5</v>
      </c>
      <c r="N427" s="84"/>
    </row>
    <row r="428" customFormat="false" ht="33.75" hidden="false" customHeight="false" outlineLevel="0" collapsed="false">
      <c r="A428" s="84" t="n">
        <v>426</v>
      </c>
      <c r="B428" s="149" t="s">
        <v>1997</v>
      </c>
      <c r="C428" s="149" t="s">
        <v>69</v>
      </c>
      <c r="D428" s="227" t="s">
        <v>1998</v>
      </c>
      <c r="E428" s="228" t="s">
        <v>1849</v>
      </c>
      <c r="F428" s="149" t="s">
        <v>1999</v>
      </c>
      <c r="G428" s="149" t="s">
        <v>47</v>
      </c>
      <c r="H428" s="149" t="s">
        <v>76</v>
      </c>
      <c r="I428" s="149" t="s">
        <v>122</v>
      </c>
      <c r="J428" s="149" t="s">
        <v>311</v>
      </c>
      <c r="K428" s="149" t="s">
        <v>1999</v>
      </c>
      <c r="L428" s="149" t="s">
        <v>73</v>
      </c>
      <c r="M428" s="152" t="n">
        <v>312.5</v>
      </c>
      <c r="N428" s="221"/>
    </row>
    <row r="429" customFormat="false" ht="33.75" hidden="false" customHeight="false" outlineLevel="0" collapsed="false">
      <c r="A429" s="84" t="n">
        <v>427</v>
      </c>
      <c r="B429" s="149" t="s">
        <v>2000</v>
      </c>
      <c r="C429" s="149" t="s">
        <v>69</v>
      </c>
      <c r="D429" s="227" t="s">
        <v>2001</v>
      </c>
      <c r="E429" s="228" t="s">
        <v>1849</v>
      </c>
      <c r="F429" s="149" t="s">
        <v>2002</v>
      </c>
      <c r="G429" s="149" t="s">
        <v>47</v>
      </c>
      <c r="H429" s="149" t="s">
        <v>21</v>
      </c>
      <c r="I429" s="149" t="s">
        <v>1550</v>
      </c>
      <c r="J429" s="149" t="s">
        <v>951</v>
      </c>
      <c r="K429" s="149" t="s">
        <v>2002</v>
      </c>
      <c r="L429" s="149" t="s">
        <v>73</v>
      </c>
      <c r="M429" s="154" t="n">
        <v>312.5</v>
      </c>
      <c r="N429" s="84"/>
    </row>
    <row r="430" customFormat="false" ht="33.75" hidden="false" customHeight="false" outlineLevel="0" collapsed="false">
      <c r="A430" s="84" t="n">
        <v>428</v>
      </c>
      <c r="B430" s="149" t="s">
        <v>2003</v>
      </c>
      <c r="C430" s="149" t="s">
        <v>69</v>
      </c>
      <c r="D430" s="227" t="s">
        <v>2004</v>
      </c>
      <c r="E430" s="228" t="s">
        <v>1849</v>
      </c>
      <c r="F430" s="149" t="s">
        <v>2005</v>
      </c>
      <c r="G430" s="149" t="s">
        <v>47</v>
      </c>
      <c r="H430" s="149" t="s">
        <v>152</v>
      </c>
      <c r="I430" s="149" t="s">
        <v>979</v>
      </c>
      <c r="J430" s="149" t="s">
        <v>311</v>
      </c>
      <c r="K430" s="149" t="s">
        <v>2005</v>
      </c>
      <c r="L430" s="149" t="s">
        <v>24</v>
      </c>
      <c r="M430" s="156" t="n">
        <v>312.5</v>
      </c>
      <c r="N430" s="221"/>
    </row>
    <row r="431" customFormat="false" ht="33.75" hidden="false" customHeight="false" outlineLevel="0" collapsed="false">
      <c r="A431" s="84" t="n">
        <v>429</v>
      </c>
      <c r="B431" s="149" t="s">
        <v>2006</v>
      </c>
      <c r="C431" s="149" t="s">
        <v>69</v>
      </c>
      <c r="D431" s="227" t="s">
        <v>2004</v>
      </c>
      <c r="E431" s="228" t="s">
        <v>1849</v>
      </c>
      <c r="F431" s="149" t="s">
        <v>2007</v>
      </c>
      <c r="G431" s="149" t="s">
        <v>47</v>
      </c>
      <c r="H431" s="149" t="s">
        <v>152</v>
      </c>
      <c r="I431" s="149" t="s">
        <v>979</v>
      </c>
      <c r="J431" s="149" t="s">
        <v>82</v>
      </c>
      <c r="K431" s="149" t="s">
        <v>2008</v>
      </c>
      <c r="L431" s="149" t="s">
        <v>73</v>
      </c>
      <c r="M431" s="152" t="n">
        <v>312.5</v>
      </c>
      <c r="N431" s="84"/>
    </row>
    <row r="432" customFormat="false" ht="33.75" hidden="false" customHeight="false" outlineLevel="0" collapsed="false">
      <c r="A432" s="84" t="n">
        <v>430</v>
      </c>
      <c r="B432" s="149" t="s">
        <v>1715</v>
      </c>
      <c r="C432" s="149" t="s">
        <v>69</v>
      </c>
      <c r="D432" s="227" t="s">
        <v>2009</v>
      </c>
      <c r="E432" s="229" t="s">
        <v>1849</v>
      </c>
      <c r="F432" s="149" t="s">
        <v>2010</v>
      </c>
      <c r="G432" s="149" t="s">
        <v>47</v>
      </c>
      <c r="H432" s="149" t="s">
        <v>143</v>
      </c>
      <c r="I432" s="149" t="s">
        <v>144</v>
      </c>
      <c r="J432" s="149" t="s">
        <v>82</v>
      </c>
      <c r="K432" s="149" t="s">
        <v>2010</v>
      </c>
      <c r="L432" s="149" t="s">
        <v>73</v>
      </c>
      <c r="M432" s="154" t="n">
        <v>312.5</v>
      </c>
      <c r="N432" s="221"/>
    </row>
    <row r="433" customFormat="false" ht="33.75" hidden="false" customHeight="false" outlineLevel="0" collapsed="false">
      <c r="A433" s="84" t="n">
        <v>431</v>
      </c>
      <c r="B433" s="149" t="s">
        <v>2011</v>
      </c>
      <c r="C433" s="149" t="s">
        <v>69</v>
      </c>
      <c r="D433" s="227" t="s">
        <v>2012</v>
      </c>
      <c r="E433" s="228" t="s">
        <v>1849</v>
      </c>
      <c r="F433" s="149" t="s">
        <v>865</v>
      </c>
      <c r="G433" s="149" t="s">
        <v>47</v>
      </c>
      <c r="H433" s="149" t="s">
        <v>152</v>
      </c>
      <c r="I433" s="149" t="s">
        <v>979</v>
      </c>
      <c r="J433" s="149" t="s">
        <v>311</v>
      </c>
      <c r="K433" s="149" t="s">
        <v>865</v>
      </c>
      <c r="L433" s="149" t="s">
        <v>73</v>
      </c>
      <c r="M433" s="156" t="n">
        <v>312.5</v>
      </c>
      <c r="N433" s="84"/>
    </row>
    <row r="434" customFormat="false" ht="33.75" hidden="false" customHeight="false" outlineLevel="0" collapsed="false">
      <c r="A434" s="84" t="n">
        <v>432</v>
      </c>
      <c r="B434" s="149" t="s">
        <v>2013</v>
      </c>
      <c r="C434" s="149" t="s">
        <v>69</v>
      </c>
      <c r="D434" s="227" t="s">
        <v>2012</v>
      </c>
      <c r="E434" s="228" t="s">
        <v>1849</v>
      </c>
      <c r="F434" s="149" t="s">
        <v>1536</v>
      </c>
      <c r="G434" s="149" t="s">
        <v>2014</v>
      </c>
      <c r="H434" s="149" t="s">
        <v>2015</v>
      </c>
      <c r="I434" s="149" t="s">
        <v>1539</v>
      </c>
      <c r="J434" s="149" t="s">
        <v>311</v>
      </c>
      <c r="K434" s="149" t="s">
        <v>1540</v>
      </c>
      <c r="L434" s="149" t="s">
        <v>83</v>
      </c>
      <c r="M434" s="152" t="n">
        <v>312.5</v>
      </c>
      <c r="N434" s="221"/>
    </row>
    <row r="435" customFormat="false" ht="33.75" hidden="false" customHeight="false" outlineLevel="0" collapsed="false">
      <c r="A435" s="84" t="n">
        <v>433</v>
      </c>
      <c r="B435" s="149" t="s">
        <v>2016</v>
      </c>
      <c r="C435" s="149" t="s">
        <v>69</v>
      </c>
      <c r="D435" s="227" t="s">
        <v>2017</v>
      </c>
      <c r="E435" s="228" t="s">
        <v>1849</v>
      </c>
      <c r="F435" s="149" t="s">
        <v>1165</v>
      </c>
      <c r="G435" s="149" t="s">
        <v>47</v>
      </c>
      <c r="H435" s="149" t="s">
        <v>152</v>
      </c>
      <c r="I435" s="149" t="s">
        <v>2018</v>
      </c>
      <c r="J435" s="149" t="s">
        <v>311</v>
      </c>
      <c r="K435" s="149" t="s">
        <v>1165</v>
      </c>
      <c r="L435" s="149" t="s">
        <v>73</v>
      </c>
      <c r="M435" s="154" t="n">
        <v>312.5</v>
      </c>
      <c r="N435" s="84"/>
    </row>
    <row r="436" customFormat="false" ht="33.75" hidden="false" customHeight="false" outlineLevel="0" collapsed="false">
      <c r="A436" s="84" t="n">
        <v>434</v>
      </c>
      <c r="B436" s="149" t="s">
        <v>2019</v>
      </c>
      <c r="C436" s="149" t="s">
        <v>16</v>
      </c>
      <c r="D436" s="227" t="s">
        <v>2020</v>
      </c>
      <c r="E436" s="149" t="s">
        <v>1849</v>
      </c>
      <c r="F436" s="149" t="s">
        <v>2021</v>
      </c>
      <c r="G436" s="149" t="s">
        <v>414</v>
      </c>
      <c r="H436" s="149" t="s">
        <v>1114</v>
      </c>
      <c r="I436" s="149" t="s">
        <v>1562</v>
      </c>
      <c r="J436" s="149" t="s">
        <v>311</v>
      </c>
      <c r="K436" s="149" t="s">
        <v>2022</v>
      </c>
      <c r="L436" s="149" t="s">
        <v>24</v>
      </c>
      <c r="M436" s="156" t="n">
        <v>312.5</v>
      </c>
      <c r="N436" s="221"/>
    </row>
    <row r="437" customFormat="false" ht="33.75" hidden="false" customHeight="false" outlineLevel="0" collapsed="false">
      <c r="A437" s="84" t="n">
        <v>435</v>
      </c>
      <c r="B437" s="149" t="s">
        <v>2023</v>
      </c>
      <c r="C437" s="149" t="s">
        <v>16</v>
      </c>
      <c r="D437" s="227" t="s">
        <v>2020</v>
      </c>
      <c r="E437" s="228" t="s">
        <v>1849</v>
      </c>
      <c r="F437" s="149" t="s">
        <v>2024</v>
      </c>
      <c r="G437" s="149" t="s">
        <v>47</v>
      </c>
      <c r="H437" s="149" t="s">
        <v>152</v>
      </c>
      <c r="I437" s="149" t="s">
        <v>286</v>
      </c>
      <c r="J437" s="149" t="s">
        <v>644</v>
      </c>
      <c r="K437" s="149" t="s">
        <v>2024</v>
      </c>
      <c r="L437" s="149" t="s">
        <v>24</v>
      </c>
      <c r="M437" s="152" t="n">
        <v>312.5</v>
      </c>
      <c r="N437" s="84"/>
    </row>
    <row r="438" customFormat="false" ht="33.75" hidden="false" customHeight="false" outlineLevel="0" collapsed="false">
      <c r="A438" s="84" t="n">
        <v>436</v>
      </c>
      <c r="B438" s="149" t="s">
        <v>2025</v>
      </c>
      <c r="C438" s="149" t="s">
        <v>69</v>
      </c>
      <c r="D438" s="227" t="s">
        <v>2026</v>
      </c>
      <c r="E438" s="149" t="s">
        <v>1849</v>
      </c>
      <c r="F438" s="149" t="s">
        <v>2027</v>
      </c>
      <c r="G438" s="149" t="s">
        <v>47</v>
      </c>
      <c r="H438" s="149" t="s">
        <v>33</v>
      </c>
      <c r="I438" s="149" t="s">
        <v>498</v>
      </c>
      <c r="J438" s="149" t="s">
        <v>311</v>
      </c>
      <c r="K438" s="149" t="s">
        <v>2027</v>
      </c>
      <c r="L438" s="149" t="s">
        <v>73</v>
      </c>
      <c r="M438" s="154" t="n">
        <v>312.5</v>
      </c>
      <c r="N438" s="221"/>
    </row>
    <row r="439" customFormat="false" ht="33.75" hidden="false" customHeight="false" outlineLevel="0" collapsed="false">
      <c r="A439" s="84" t="n">
        <v>437</v>
      </c>
      <c r="B439" s="149" t="s">
        <v>2028</v>
      </c>
      <c r="C439" s="149" t="s">
        <v>69</v>
      </c>
      <c r="D439" s="227" t="s">
        <v>2026</v>
      </c>
      <c r="E439" s="228" t="s">
        <v>1849</v>
      </c>
      <c r="F439" s="149" t="s">
        <v>2029</v>
      </c>
      <c r="G439" s="149" t="s">
        <v>414</v>
      </c>
      <c r="H439" s="149" t="s">
        <v>401</v>
      </c>
      <c r="I439" s="149" t="s">
        <v>2030</v>
      </c>
      <c r="J439" s="149" t="s">
        <v>311</v>
      </c>
      <c r="K439" s="149" t="s">
        <v>2029</v>
      </c>
      <c r="L439" s="149" t="s">
        <v>73</v>
      </c>
      <c r="M439" s="156" t="n">
        <v>312.5</v>
      </c>
      <c r="N439" s="84"/>
    </row>
    <row r="440" customFormat="false" ht="33.75" hidden="false" customHeight="false" outlineLevel="0" collapsed="false">
      <c r="A440" s="84" t="n">
        <v>438</v>
      </c>
      <c r="B440" s="149" t="s">
        <v>2031</v>
      </c>
      <c r="C440" s="149" t="s">
        <v>16</v>
      </c>
      <c r="D440" s="227" t="s">
        <v>2026</v>
      </c>
      <c r="E440" s="228" t="s">
        <v>1849</v>
      </c>
      <c r="F440" s="149" t="s">
        <v>2032</v>
      </c>
      <c r="G440" s="149" t="s">
        <v>47</v>
      </c>
      <c r="H440" s="149" t="s">
        <v>53</v>
      </c>
      <c r="I440" s="149" t="s">
        <v>1694</v>
      </c>
      <c r="J440" s="149" t="s">
        <v>311</v>
      </c>
      <c r="K440" s="149" t="s">
        <v>2032</v>
      </c>
      <c r="L440" s="149" t="s">
        <v>24</v>
      </c>
      <c r="M440" s="152" t="n">
        <v>312.5</v>
      </c>
      <c r="N440" s="221"/>
    </row>
    <row r="441" customFormat="false" ht="33.75" hidden="false" customHeight="false" outlineLevel="0" collapsed="false">
      <c r="A441" s="84" t="n">
        <v>439</v>
      </c>
      <c r="B441" s="149" t="s">
        <v>2033</v>
      </c>
      <c r="C441" s="149" t="s">
        <v>16</v>
      </c>
      <c r="D441" s="227" t="s">
        <v>2034</v>
      </c>
      <c r="E441" s="228" t="s">
        <v>1849</v>
      </c>
      <c r="F441" s="149" t="s">
        <v>2035</v>
      </c>
      <c r="G441" s="149" t="s">
        <v>47</v>
      </c>
      <c r="H441" s="149" t="s">
        <v>152</v>
      </c>
      <c r="I441" s="149" t="s">
        <v>1186</v>
      </c>
      <c r="J441" s="149" t="s">
        <v>82</v>
      </c>
      <c r="K441" s="149" t="s">
        <v>2035</v>
      </c>
      <c r="L441" s="149" t="s">
        <v>24</v>
      </c>
      <c r="M441" s="154" t="n">
        <v>312.5</v>
      </c>
      <c r="N441" s="84"/>
    </row>
    <row r="442" customFormat="false" ht="33.75" hidden="false" customHeight="false" outlineLevel="0" collapsed="false">
      <c r="A442" s="84" t="n">
        <v>440</v>
      </c>
      <c r="B442" s="149" t="s">
        <v>2036</v>
      </c>
      <c r="C442" s="149" t="s">
        <v>69</v>
      </c>
      <c r="D442" s="227" t="s">
        <v>2034</v>
      </c>
      <c r="E442" s="228" t="s">
        <v>1849</v>
      </c>
      <c r="F442" s="149" t="s">
        <v>1975</v>
      </c>
      <c r="G442" s="149" t="s">
        <v>47</v>
      </c>
      <c r="H442" s="149" t="s">
        <v>48</v>
      </c>
      <c r="I442" s="149" t="s">
        <v>1790</v>
      </c>
      <c r="J442" s="149" t="s">
        <v>311</v>
      </c>
      <c r="K442" s="149" t="s">
        <v>1975</v>
      </c>
      <c r="L442" s="149" t="s">
        <v>73</v>
      </c>
      <c r="M442" s="156" t="n">
        <v>312.5</v>
      </c>
      <c r="N442" s="221"/>
    </row>
    <row r="443" customFormat="false" ht="33.75" hidden="false" customHeight="false" outlineLevel="0" collapsed="false">
      <c r="A443" s="84" t="n">
        <v>441</v>
      </c>
      <c r="B443" s="149" t="s">
        <v>2037</v>
      </c>
      <c r="C443" s="149" t="s">
        <v>69</v>
      </c>
      <c r="D443" s="227" t="s">
        <v>2034</v>
      </c>
      <c r="E443" s="228" t="s">
        <v>1849</v>
      </c>
      <c r="F443" s="149" t="s">
        <v>2038</v>
      </c>
      <c r="G443" s="149" t="s">
        <v>47</v>
      </c>
      <c r="H443" s="149" t="s">
        <v>48</v>
      </c>
      <c r="I443" s="149" t="s">
        <v>779</v>
      </c>
      <c r="J443" s="149" t="s">
        <v>311</v>
      </c>
      <c r="K443" s="149" t="s">
        <v>2038</v>
      </c>
      <c r="L443" s="149" t="s">
        <v>73</v>
      </c>
      <c r="M443" s="152" t="n">
        <v>312.5</v>
      </c>
      <c r="N443" s="84"/>
    </row>
    <row r="444" customFormat="false" ht="33.75" hidden="false" customHeight="false" outlineLevel="0" collapsed="false">
      <c r="A444" s="84" t="n">
        <v>442</v>
      </c>
      <c r="B444" s="149" t="s">
        <v>2039</v>
      </c>
      <c r="C444" s="149" t="s">
        <v>69</v>
      </c>
      <c r="D444" s="227" t="s">
        <v>2040</v>
      </c>
      <c r="E444" s="228" t="s">
        <v>1849</v>
      </c>
      <c r="F444" s="149" t="s">
        <v>2041</v>
      </c>
      <c r="G444" s="149" t="s">
        <v>47</v>
      </c>
      <c r="H444" s="149" t="s">
        <v>152</v>
      </c>
      <c r="I444" s="149" t="s">
        <v>979</v>
      </c>
      <c r="J444" s="149" t="s">
        <v>554</v>
      </c>
      <c r="K444" s="149" t="s">
        <v>2041</v>
      </c>
      <c r="L444" s="149" t="s">
        <v>73</v>
      </c>
      <c r="M444" s="154" t="n">
        <v>312.5</v>
      </c>
      <c r="N444" s="221"/>
    </row>
    <row r="445" customFormat="false" ht="33.75" hidden="false" customHeight="false" outlineLevel="0" collapsed="false">
      <c r="A445" s="84" t="n">
        <v>443</v>
      </c>
      <c r="B445" s="149" t="s">
        <v>2042</v>
      </c>
      <c r="C445" s="149" t="s">
        <v>69</v>
      </c>
      <c r="D445" s="227" t="s">
        <v>2043</v>
      </c>
      <c r="E445" s="228" t="s">
        <v>1849</v>
      </c>
      <c r="F445" s="149" t="s">
        <v>1947</v>
      </c>
      <c r="G445" s="149" t="s">
        <v>47</v>
      </c>
      <c r="H445" s="149" t="s">
        <v>95</v>
      </c>
      <c r="I445" s="149" t="s">
        <v>1948</v>
      </c>
      <c r="J445" s="149" t="s">
        <v>82</v>
      </c>
      <c r="K445" s="149" t="s">
        <v>1947</v>
      </c>
      <c r="L445" s="149" t="s">
        <v>73</v>
      </c>
      <c r="M445" s="156" t="n">
        <v>312.5</v>
      </c>
      <c r="N445" s="84"/>
    </row>
    <row r="446" customFormat="false" ht="36" hidden="false" customHeight="false" outlineLevel="0" collapsed="false">
      <c r="A446" s="84" t="n">
        <v>444</v>
      </c>
      <c r="B446" s="18" t="s">
        <v>2044</v>
      </c>
      <c r="C446" s="18" t="s">
        <v>16</v>
      </c>
      <c r="D446" s="41" t="s">
        <v>2045</v>
      </c>
      <c r="E446" s="18" t="s">
        <v>2046</v>
      </c>
      <c r="F446" s="18" t="s">
        <v>1486</v>
      </c>
      <c r="G446" s="41" t="s">
        <v>47</v>
      </c>
      <c r="H446" s="41" t="s">
        <v>48</v>
      </c>
      <c r="I446" s="41" t="s">
        <v>239</v>
      </c>
      <c r="J446" s="18" t="s">
        <v>23</v>
      </c>
      <c r="K446" s="18" t="s">
        <v>1486</v>
      </c>
      <c r="L446" s="41" t="s">
        <v>24</v>
      </c>
      <c r="M446" s="152" t="n">
        <v>312.5</v>
      </c>
      <c r="N446" s="41"/>
    </row>
    <row r="447" customFormat="false" ht="18" hidden="false" customHeight="false" outlineLevel="0" collapsed="false">
      <c r="A447" s="84" t="n">
        <v>445</v>
      </c>
      <c r="B447" s="160" t="s">
        <v>2047</v>
      </c>
      <c r="C447" s="160" t="s">
        <v>16</v>
      </c>
      <c r="D447" s="160" t="n">
        <v>1.1</v>
      </c>
      <c r="E447" s="239" t="s">
        <v>2048</v>
      </c>
      <c r="F447" s="239" t="s">
        <v>2049</v>
      </c>
      <c r="G447" s="239" t="s">
        <v>47</v>
      </c>
      <c r="H447" s="239" t="s">
        <v>33</v>
      </c>
      <c r="I447" s="239" t="s">
        <v>573</v>
      </c>
      <c r="J447" s="240" t="s">
        <v>50</v>
      </c>
      <c r="K447" s="241" t="s">
        <v>2049</v>
      </c>
      <c r="L447" s="241" t="s">
        <v>24</v>
      </c>
      <c r="M447" s="154" t="n">
        <v>312.5</v>
      </c>
      <c r="N447" s="160"/>
    </row>
    <row r="448" customFormat="false" ht="27" hidden="false" customHeight="false" outlineLevel="0" collapsed="false">
      <c r="A448" s="84" t="n">
        <v>446</v>
      </c>
      <c r="B448" s="160" t="s">
        <v>2050</v>
      </c>
      <c r="C448" s="160" t="s">
        <v>16</v>
      </c>
      <c r="D448" s="160" t="n">
        <v>1.1</v>
      </c>
      <c r="E448" s="239" t="s">
        <v>2048</v>
      </c>
      <c r="F448" s="239" t="s">
        <v>2051</v>
      </c>
      <c r="G448" s="239" t="s">
        <v>47</v>
      </c>
      <c r="H448" s="239" t="s">
        <v>28</v>
      </c>
      <c r="I448" s="239" t="s">
        <v>1834</v>
      </c>
      <c r="J448" s="240" t="s">
        <v>2052</v>
      </c>
      <c r="K448" s="241" t="s">
        <v>2051</v>
      </c>
      <c r="L448" s="241" t="s">
        <v>24</v>
      </c>
      <c r="M448" s="156" t="n">
        <v>312.5</v>
      </c>
      <c r="N448" s="160"/>
    </row>
    <row r="449" customFormat="false" ht="18" hidden="false" customHeight="false" outlineLevel="0" collapsed="false">
      <c r="A449" s="84" t="n">
        <v>447</v>
      </c>
      <c r="B449" s="92" t="s">
        <v>2053</v>
      </c>
      <c r="C449" s="160" t="s">
        <v>69</v>
      </c>
      <c r="D449" s="160" t="n">
        <v>1.2</v>
      </c>
      <c r="E449" s="239" t="s">
        <v>2048</v>
      </c>
      <c r="F449" s="239" t="s">
        <v>2054</v>
      </c>
      <c r="G449" s="239" t="s">
        <v>47</v>
      </c>
      <c r="H449" s="239" t="s">
        <v>105</v>
      </c>
      <c r="I449" s="239" t="s">
        <v>2055</v>
      </c>
      <c r="J449" s="240" t="s">
        <v>50</v>
      </c>
      <c r="K449" s="241" t="s">
        <v>2054</v>
      </c>
      <c r="L449" s="239" t="s">
        <v>98</v>
      </c>
      <c r="M449" s="152" t="n">
        <v>312.5</v>
      </c>
      <c r="N449" s="160"/>
    </row>
    <row r="450" customFormat="false" ht="18" hidden="false" customHeight="false" outlineLevel="0" collapsed="false">
      <c r="A450" s="84" t="n">
        <v>448</v>
      </c>
      <c r="B450" s="160" t="s">
        <v>2056</v>
      </c>
      <c r="C450" s="160" t="s">
        <v>16</v>
      </c>
      <c r="D450" s="160" t="n">
        <v>1.2</v>
      </c>
      <c r="E450" s="239" t="s">
        <v>2048</v>
      </c>
      <c r="F450" s="239" t="s">
        <v>2057</v>
      </c>
      <c r="G450" s="239" t="s">
        <v>47</v>
      </c>
      <c r="H450" s="239" t="s">
        <v>21</v>
      </c>
      <c r="I450" s="239" t="s">
        <v>1195</v>
      </c>
      <c r="J450" s="240" t="s">
        <v>82</v>
      </c>
      <c r="K450" s="241" t="s">
        <v>2057</v>
      </c>
      <c r="L450" s="241" t="s">
        <v>24</v>
      </c>
      <c r="M450" s="154" t="n">
        <v>312.5</v>
      </c>
      <c r="N450" s="160"/>
    </row>
    <row r="451" customFormat="false" ht="18" hidden="false" customHeight="false" outlineLevel="0" collapsed="false">
      <c r="A451" s="84" t="n">
        <v>449</v>
      </c>
      <c r="B451" s="160" t="s">
        <v>2058</v>
      </c>
      <c r="C451" s="160" t="s">
        <v>69</v>
      </c>
      <c r="D451" s="160" t="n">
        <v>1.2</v>
      </c>
      <c r="E451" s="239" t="s">
        <v>2048</v>
      </c>
      <c r="F451" s="239" t="s">
        <v>2059</v>
      </c>
      <c r="G451" s="239" t="s">
        <v>47</v>
      </c>
      <c r="H451" s="239" t="s">
        <v>57</v>
      </c>
      <c r="I451" s="239" t="s">
        <v>101</v>
      </c>
      <c r="J451" s="240" t="s">
        <v>82</v>
      </c>
      <c r="K451" s="241" t="s">
        <v>2060</v>
      </c>
      <c r="L451" s="241" t="s">
        <v>83</v>
      </c>
      <c r="M451" s="156" t="n">
        <v>312.5</v>
      </c>
      <c r="N451" s="160"/>
    </row>
    <row r="452" s="2" customFormat="true" ht="42" hidden="false" customHeight="false" outlineLevel="0" collapsed="false">
      <c r="A452" s="84" t="n">
        <v>450</v>
      </c>
      <c r="B452" s="92" t="s">
        <v>2061</v>
      </c>
      <c r="C452" s="92" t="s">
        <v>16</v>
      </c>
      <c r="D452" s="95" t="n">
        <v>1.3</v>
      </c>
      <c r="E452" s="240" t="s">
        <v>2048</v>
      </c>
      <c r="F452" s="240" t="s">
        <v>2062</v>
      </c>
      <c r="G452" s="240" t="s">
        <v>47</v>
      </c>
      <c r="H452" s="240" t="s">
        <v>105</v>
      </c>
      <c r="I452" s="240" t="s">
        <v>2063</v>
      </c>
      <c r="J452" s="240" t="s">
        <v>50</v>
      </c>
      <c r="K452" s="242" t="s">
        <v>2062</v>
      </c>
      <c r="L452" s="242" t="s">
        <v>24</v>
      </c>
      <c r="M452" s="156" t="n">
        <v>312.5</v>
      </c>
      <c r="N452" s="95"/>
    </row>
    <row r="453" customFormat="false" ht="27" hidden="false" customHeight="false" outlineLevel="0" collapsed="false">
      <c r="A453" s="84" t="n">
        <v>451</v>
      </c>
      <c r="B453" s="160" t="s">
        <v>2064</v>
      </c>
      <c r="C453" s="160" t="s">
        <v>69</v>
      </c>
      <c r="D453" s="160" t="n">
        <v>1.3</v>
      </c>
      <c r="E453" s="239" t="s">
        <v>2048</v>
      </c>
      <c r="F453" s="239" t="s">
        <v>2065</v>
      </c>
      <c r="G453" s="239" t="s">
        <v>47</v>
      </c>
      <c r="H453" s="239" t="s">
        <v>152</v>
      </c>
      <c r="I453" s="239" t="s">
        <v>635</v>
      </c>
      <c r="J453" s="240" t="s">
        <v>2052</v>
      </c>
      <c r="K453" s="241" t="s">
        <v>2065</v>
      </c>
      <c r="L453" s="241" t="s">
        <v>73</v>
      </c>
      <c r="M453" s="154" t="n">
        <v>312.5</v>
      </c>
      <c r="N453" s="160"/>
    </row>
    <row r="454" customFormat="false" ht="27" hidden="false" customHeight="false" outlineLevel="0" collapsed="false">
      <c r="A454" s="84" t="n">
        <v>452</v>
      </c>
      <c r="B454" s="160" t="s">
        <v>2066</v>
      </c>
      <c r="C454" s="160" t="s">
        <v>69</v>
      </c>
      <c r="D454" s="160" t="n">
        <v>1.3</v>
      </c>
      <c r="E454" s="239" t="s">
        <v>2048</v>
      </c>
      <c r="F454" s="239" t="s">
        <v>2065</v>
      </c>
      <c r="G454" s="239" t="s">
        <v>47</v>
      </c>
      <c r="H454" s="239" t="s">
        <v>152</v>
      </c>
      <c r="I454" s="239" t="s">
        <v>635</v>
      </c>
      <c r="J454" s="240" t="s">
        <v>2052</v>
      </c>
      <c r="K454" s="241" t="s">
        <v>2065</v>
      </c>
      <c r="L454" s="241" t="s">
        <v>73</v>
      </c>
      <c r="M454" s="156" t="n">
        <v>312.5</v>
      </c>
      <c r="N454" s="160"/>
    </row>
    <row r="455" customFormat="false" ht="18" hidden="false" customHeight="false" outlineLevel="0" collapsed="false">
      <c r="A455" s="84" t="n">
        <v>453</v>
      </c>
      <c r="B455" s="160" t="s">
        <v>2067</v>
      </c>
      <c r="C455" s="160" t="s">
        <v>16</v>
      </c>
      <c r="D455" s="160" t="n">
        <v>1.3</v>
      </c>
      <c r="E455" s="239" t="s">
        <v>2048</v>
      </c>
      <c r="F455" s="239" t="s">
        <v>2068</v>
      </c>
      <c r="G455" s="239" t="s">
        <v>47</v>
      </c>
      <c r="H455" s="239" t="s">
        <v>118</v>
      </c>
      <c r="I455" s="239" t="s">
        <v>2069</v>
      </c>
      <c r="J455" s="240" t="s">
        <v>50</v>
      </c>
      <c r="K455" s="241" t="s">
        <v>2068</v>
      </c>
      <c r="L455" s="241" t="s">
        <v>24</v>
      </c>
      <c r="M455" s="152" t="n">
        <v>312.5</v>
      </c>
      <c r="N455" s="160"/>
    </row>
    <row r="456" customFormat="false" ht="18" hidden="false" customHeight="false" outlineLevel="0" collapsed="false">
      <c r="A456" s="84" t="n">
        <v>454</v>
      </c>
      <c r="B456" s="160" t="s">
        <v>2070</v>
      </c>
      <c r="C456" s="160" t="s">
        <v>16</v>
      </c>
      <c r="D456" s="160" t="n">
        <v>1.4</v>
      </c>
      <c r="E456" s="239" t="s">
        <v>2048</v>
      </c>
      <c r="F456" s="239" t="s">
        <v>608</v>
      </c>
      <c r="G456" s="239" t="s">
        <v>47</v>
      </c>
      <c r="H456" s="239" t="s">
        <v>76</v>
      </c>
      <c r="I456" s="239" t="s">
        <v>609</v>
      </c>
      <c r="J456" s="240" t="s">
        <v>50</v>
      </c>
      <c r="K456" s="241" t="s">
        <v>608</v>
      </c>
      <c r="L456" s="241" t="s">
        <v>798</v>
      </c>
      <c r="M456" s="154" t="n">
        <v>312.5</v>
      </c>
      <c r="N456" s="160"/>
    </row>
    <row r="457" customFormat="false" ht="18" hidden="false" customHeight="false" outlineLevel="0" collapsed="false">
      <c r="A457" s="84" t="n">
        <v>455</v>
      </c>
      <c r="B457" s="160" t="s">
        <v>2071</v>
      </c>
      <c r="C457" s="160" t="s">
        <v>16</v>
      </c>
      <c r="D457" s="160" t="n">
        <v>1.4</v>
      </c>
      <c r="E457" s="239" t="s">
        <v>2048</v>
      </c>
      <c r="F457" s="239" t="s">
        <v>2072</v>
      </c>
      <c r="G457" s="239" t="s">
        <v>47</v>
      </c>
      <c r="H457" s="239" t="s">
        <v>21</v>
      </c>
      <c r="I457" s="239" t="s">
        <v>1195</v>
      </c>
      <c r="J457" s="240" t="s">
        <v>951</v>
      </c>
      <c r="K457" s="241" t="s">
        <v>2072</v>
      </c>
      <c r="L457" s="241" t="s">
        <v>24</v>
      </c>
      <c r="M457" s="156" t="n">
        <v>312.5</v>
      </c>
      <c r="N457" s="160"/>
    </row>
    <row r="458" customFormat="false" ht="18" hidden="false" customHeight="false" outlineLevel="0" collapsed="false">
      <c r="A458" s="84" t="n">
        <v>456</v>
      </c>
      <c r="B458" s="160" t="s">
        <v>2073</v>
      </c>
      <c r="C458" s="160" t="s">
        <v>69</v>
      </c>
      <c r="D458" s="160" t="n">
        <v>1.4</v>
      </c>
      <c r="E458" s="239" t="s">
        <v>2048</v>
      </c>
      <c r="F458" s="239" t="s">
        <v>2074</v>
      </c>
      <c r="G458" s="239" t="s">
        <v>47</v>
      </c>
      <c r="H458" s="239" t="s">
        <v>76</v>
      </c>
      <c r="I458" s="239" t="s">
        <v>2075</v>
      </c>
      <c r="J458" s="240" t="s">
        <v>82</v>
      </c>
      <c r="K458" s="241" t="s">
        <v>2074</v>
      </c>
      <c r="L458" s="241" t="s">
        <v>73</v>
      </c>
      <c r="M458" s="152" t="n">
        <v>312.5</v>
      </c>
      <c r="N458" s="160"/>
    </row>
    <row r="459" customFormat="false" ht="18" hidden="false" customHeight="false" outlineLevel="0" collapsed="false">
      <c r="A459" s="84" t="n">
        <v>457</v>
      </c>
      <c r="B459" s="160" t="s">
        <v>2076</v>
      </c>
      <c r="C459" s="160" t="s">
        <v>69</v>
      </c>
      <c r="D459" s="160" t="n">
        <v>1.4</v>
      </c>
      <c r="E459" s="239" t="s">
        <v>2048</v>
      </c>
      <c r="F459" s="239" t="s">
        <v>2077</v>
      </c>
      <c r="G459" s="239" t="s">
        <v>47</v>
      </c>
      <c r="H459" s="239" t="s">
        <v>76</v>
      </c>
      <c r="I459" s="239" t="s">
        <v>651</v>
      </c>
      <c r="J459" s="240" t="s">
        <v>82</v>
      </c>
      <c r="K459" s="241" t="s">
        <v>2077</v>
      </c>
      <c r="L459" s="241" t="s">
        <v>73</v>
      </c>
      <c r="M459" s="154" t="n">
        <v>312.5</v>
      </c>
      <c r="N459" s="160"/>
    </row>
    <row r="460" customFormat="false" ht="18" hidden="false" customHeight="false" outlineLevel="0" collapsed="false">
      <c r="A460" s="84" t="n">
        <v>458</v>
      </c>
      <c r="B460" s="160" t="s">
        <v>2078</v>
      </c>
      <c r="C460" s="160" t="s">
        <v>69</v>
      </c>
      <c r="D460" s="160" t="n">
        <v>1.4</v>
      </c>
      <c r="E460" s="239" t="s">
        <v>2048</v>
      </c>
      <c r="F460" s="239" t="s">
        <v>2079</v>
      </c>
      <c r="G460" s="239" t="s">
        <v>47</v>
      </c>
      <c r="H460" s="239" t="s">
        <v>433</v>
      </c>
      <c r="I460" s="239" t="s">
        <v>1024</v>
      </c>
      <c r="J460" s="240" t="s">
        <v>50</v>
      </c>
      <c r="K460" s="241" t="s">
        <v>2079</v>
      </c>
      <c r="L460" s="241" t="s">
        <v>73</v>
      </c>
      <c r="M460" s="156" t="n">
        <v>312.5</v>
      </c>
      <c r="N460" s="160"/>
    </row>
    <row r="461" customFormat="false" ht="18" hidden="false" customHeight="false" outlineLevel="0" collapsed="false">
      <c r="A461" s="84" t="n">
        <v>459</v>
      </c>
      <c r="B461" s="160" t="s">
        <v>2080</v>
      </c>
      <c r="C461" s="160" t="s">
        <v>69</v>
      </c>
      <c r="D461" s="160" t="n">
        <v>1.5</v>
      </c>
      <c r="E461" s="239" t="s">
        <v>2048</v>
      </c>
      <c r="F461" s="239" t="s">
        <v>1588</v>
      </c>
      <c r="G461" s="239" t="s">
        <v>47</v>
      </c>
      <c r="H461" s="239" t="s">
        <v>57</v>
      </c>
      <c r="I461" s="239" t="s">
        <v>492</v>
      </c>
      <c r="J461" s="240" t="s">
        <v>50</v>
      </c>
      <c r="K461" s="241" t="s">
        <v>1588</v>
      </c>
      <c r="L461" s="241" t="s">
        <v>73</v>
      </c>
      <c r="M461" s="152" t="n">
        <v>312.5</v>
      </c>
      <c r="N461" s="160"/>
    </row>
    <row r="462" customFormat="false" ht="18" hidden="false" customHeight="false" outlineLevel="0" collapsed="false">
      <c r="A462" s="84" t="n">
        <v>460</v>
      </c>
      <c r="B462" s="160" t="s">
        <v>2081</v>
      </c>
      <c r="C462" s="160" t="s">
        <v>16</v>
      </c>
      <c r="D462" s="160" t="n">
        <v>1.5</v>
      </c>
      <c r="E462" s="239" t="s">
        <v>2048</v>
      </c>
      <c r="F462" s="239" t="s">
        <v>2082</v>
      </c>
      <c r="G462" s="239" t="s">
        <v>47</v>
      </c>
      <c r="H462" s="239" t="s">
        <v>118</v>
      </c>
      <c r="I462" s="239" t="s">
        <v>441</v>
      </c>
      <c r="J462" s="240" t="s">
        <v>50</v>
      </c>
      <c r="K462" s="241" t="s">
        <v>2082</v>
      </c>
      <c r="L462" s="241" t="s">
        <v>98</v>
      </c>
      <c r="M462" s="154" t="n">
        <v>312.5</v>
      </c>
      <c r="N462" s="160"/>
    </row>
    <row r="463" customFormat="false" ht="14.25" hidden="false" customHeight="false" outlineLevel="0" collapsed="false">
      <c r="A463" s="84" t="n">
        <v>461</v>
      </c>
      <c r="B463" s="160" t="s">
        <v>2083</v>
      </c>
      <c r="C463" s="160" t="s">
        <v>69</v>
      </c>
      <c r="D463" s="160" t="n">
        <v>1.5</v>
      </c>
      <c r="E463" s="239" t="s">
        <v>2048</v>
      </c>
      <c r="F463" s="239" t="s">
        <v>2084</v>
      </c>
      <c r="G463" s="239" t="s">
        <v>47</v>
      </c>
      <c r="H463" s="239" t="s">
        <v>105</v>
      </c>
      <c r="I463" s="239" t="s">
        <v>2085</v>
      </c>
      <c r="J463" s="240" t="s">
        <v>40</v>
      </c>
      <c r="K463" s="241" t="s">
        <v>2084</v>
      </c>
      <c r="L463" s="241" t="s">
        <v>73</v>
      </c>
      <c r="M463" s="156" t="n">
        <v>312.5</v>
      </c>
      <c r="N463" s="160"/>
    </row>
    <row r="464" customFormat="false" ht="18" hidden="false" customHeight="false" outlineLevel="0" collapsed="false">
      <c r="A464" s="84" t="n">
        <v>462</v>
      </c>
      <c r="B464" s="160" t="s">
        <v>2086</v>
      </c>
      <c r="C464" s="160" t="s">
        <v>69</v>
      </c>
      <c r="D464" s="160" t="n">
        <v>1.5</v>
      </c>
      <c r="E464" s="239" t="s">
        <v>2048</v>
      </c>
      <c r="F464" s="239" t="s">
        <v>2087</v>
      </c>
      <c r="G464" s="239" t="s">
        <v>47</v>
      </c>
      <c r="H464" s="239" t="s">
        <v>57</v>
      </c>
      <c r="I464" s="239" t="s">
        <v>1171</v>
      </c>
      <c r="J464" s="240" t="s">
        <v>50</v>
      </c>
      <c r="K464" s="241" t="s">
        <v>2087</v>
      </c>
      <c r="L464" s="241" t="s">
        <v>73</v>
      </c>
      <c r="M464" s="152" t="n">
        <v>312.5</v>
      </c>
      <c r="N464" s="160"/>
    </row>
    <row r="465" customFormat="false" ht="18" hidden="false" customHeight="false" outlineLevel="0" collapsed="false">
      <c r="A465" s="84" t="n">
        <v>463</v>
      </c>
      <c r="B465" s="160" t="s">
        <v>2088</v>
      </c>
      <c r="C465" s="160" t="s">
        <v>69</v>
      </c>
      <c r="D465" s="160" t="n">
        <v>1.6</v>
      </c>
      <c r="E465" s="239" t="s">
        <v>2048</v>
      </c>
      <c r="F465" s="239" t="s">
        <v>2089</v>
      </c>
      <c r="G465" s="239" t="s">
        <v>47</v>
      </c>
      <c r="H465" s="239" t="s">
        <v>105</v>
      </c>
      <c r="I465" s="239" t="s">
        <v>655</v>
      </c>
      <c r="J465" s="240" t="s">
        <v>82</v>
      </c>
      <c r="K465" s="241" t="s">
        <v>2089</v>
      </c>
      <c r="L465" s="241" t="s">
        <v>73</v>
      </c>
      <c r="M465" s="154" t="n">
        <v>312.5</v>
      </c>
      <c r="N465" s="160"/>
    </row>
    <row r="466" customFormat="false" ht="27" hidden="false" customHeight="false" outlineLevel="0" collapsed="false">
      <c r="A466" s="84" t="n">
        <v>464</v>
      </c>
      <c r="B466" s="160" t="s">
        <v>2090</v>
      </c>
      <c r="C466" s="160" t="s">
        <v>69</v>
      </c>
      <c r="D466" s="160" t="n">
        <v>1.6</v>
      </c>
      <c r="E466" s="239" t="s">
        <v>2048</v>
      </c>
      <c r="F466" s="239" t="s">
        <v>2091</v>
      </c>
      <c r="G466" s="239" t="s">
        <v>47</v>
      </c>
      <c r="H466" s="239" t="s">
        <v>152</v>
      </c>
      <c r="I466" s="239" t="s">
        <v>1186</v>
      </c>
      <c r="J466" s="240" t="s">
        <v>2052</v>
      </c>
      <c r="K466" s="241" t="s">
        <v>2091</v>
      </c>
      <c r="L466" s="239" t="s">
        <v>98</v>
      </c>
      <c r="M466" s="156" t="n">
        <v>312.5</v>
      </c>
      <c r="N466" s="160"/>
    </row>
    <row r="467" customFormat="false" ht="18" hidden="false" customHeight="false" outlineLevel="0" collapsed="false">
      <c r="A467" s="84" t="n">
        <v>465</v>
      </c>
      <c r="B467" s="160" t="s">
        <v>2092</v>
      </c>
      <c r="C467" s="160" t="s">
        <v>69</v>
      </c>
      <c r="D467" s="160" t="n">
        <v>2.1</v>
      </c>
      <c r="E467" s="239" t="s">
        <v>2048</v>
      </c>
      <c r="F467" s="239" t="s">
        <v>2093</v>
      </c>
      <c r="G467" s="239" t="s">
        <v>47</v>
      </c>
      <c r="H467" s="239" t="s">
        <v>57</v>
      </c>
      <c r="I467" s="239" t="s">
        <v>1171</v>
      </c>
      <c r="J467" s="240" t="s">
        <v>50</v>
      </c>
      <c r="K467" s="241" t="s">
        <v>2093</v>
      </c>
      <c r="L467" s="241" t="s">
        <v>73</v>
      </c>
      <c r="M467" s="152" t="n">
        <v>312.5</v>
      </c>
      <c r="N467" s="160"/>
    </row>
    <row r="468" customFormat="false" ht="18" hidden="false" customHeight="false" outlineLevel="0" collapsed="false">
      <c r="A468" s="84" t="n">
        <v>466</v>
      </c>
      <c r="B468" s="160" t="s">
        <v>2094</v>
      </c>
      <c r="C468" s="160" t="s">
        <v>16</v>
      </c>
      <c r="D468" s="160" t="n">
        <v>2.1</v>
      </c>
      <c r="E468" s="239" t="s">
        <v>2048</v>
      </c>
      <c r="F468" s="239" t="s">
        <v>1225</v>
      </c>
      <c r="G468" s="239" t="s">
        <v>47</v>
      </c>
      <c r="H468" s="239" t="s">
        <v>57</v>
      </c>
      <c r="I468" s="239" t="s">
        <v>1171</v>
      </c>
      <c r="J468" s="240" t="s">
        <v>50</v>
      </c>
      <c r="K468" s="241" t="s">
        <v>1225</v>
      </c>
      <c r="L468" s="241" t="s">
        <v>24</v>
      </c>
      <c r="M468" s="154" t="n">
        <v>312.5</v>
      </c>
      <c r="N468" s="239"/>
    </row>
    <row r="469" customFormat="false" ht="18" hidden="false" customHeight="false" outlineLevel="0" collapsed="false">
      <c r="A469" s="84" t="n">
        <v>467</v>
      </c>
      <c r="B469" s="160" t="s">
        <v>858</v>
      </c>
      <c r="C469" s="160" t="s">
        <v>69</v>
      </c>
      <c r="D469" s="160" t="n">
        <v>2.2</v>
      </c>
      <c r="E469" s="239" t="s">
        <v>2048</v>
      </c>
      <c r="F469" s="239" t="s">
        <v>2095</v>
      </c>
      <c r="G469" s="239" t="s">
        <v>47</v>
      </c>
      <c r="H469" s="239" t="s">
        <v>57</v>
      </c>
      <c r="I469" s="239" t="s">
        <v>1348</v>
      </c>
      <c r="J469" s="240" t="s">
        <v>50</v>
      </c>
      <c r="K469" s="241" t="s">
        <v>2095</v>
      </c>
      <c r="L469" s="241" t="s">
        <v>1761</v>
      </c>
      <c r="M469" s="156" t="n">
        <v>312.5</v>
      </c>
      <c r="N469" s="239"/>
    </row>
    <row r="470" customFormat="false" ht="27" hidden="false" customHeight="false" outlineLevel="0" collapsed="false">
      <c r="A470" s="84" t="n">
        <v>468</v>
      </c>
      <c r="B470" s="160" t="s">
        <v>2096</v>
      </c>
      <c r="C470" s="160" t="s">
        <v>69</v>
      </c>
      <c r="D470" s="160" t="n">
        <v>2.2</v>
      </c>
      <c r="E470" s="239" t="s">
        <v>2048</v>
      </c>
      <c r="F470" s="239" t="s">
        <v>2097</v>
      </c>
      <c r="G470" s="239" t="s">
        <v>47</v>
      </c>
      <c r="H470" s="239" t="s">
        <v>139</v>
      </c>
      <c r="I470" s="239" t="s">
        <v>2098</v>
      </c>
      <c r="J470" s="240" t="s">
        <v>2052</v>
      </c>
      <c r="K470" s="241" t="s">
        <v>2097</v>
      </c>
      <c r="L470" s="241" t="s">
        <v>73</v>
      </c>
      <c r="M470" s="152" t="n">
        <v>312.5</v>
      </c>
      <c r="N470" s="239"/>
    </row>
    <row r="471" customFormat="false" ht="27" hidden="false" customHeight="false" outlineLevel="0" collapsed="false">
      <c r="A471" s="84" t="n">
        <v>469</v>
      </c>
      <c r="B471" s="160" t="s">
        <v>2099</v>
      </c>
      <c r="C471" s="160" t="s">
        <v>16</v>
      </c>
      <c r="D471" s="160" t="n">
        <v>2.2</v>
      </c>
      <c r="E471" s="239" t="s">
        <v>2048</v>
      </c>
      <c r="F471" s="239" t="s">
        <v>2100</v>
      </c>
      <c r="G471" s="239" t="s">
        <v>47</v>
      </c>
      <c r="H471" s="239" t="s">
        <v>139</v>
      </c>
      <c r="I471" s="239" t="s">
        <v>2101</v>
      </c>
      <c r="J471" s="240" t="s">
        <v>2052</v>
      </c>
      <c r="K471" s="241" t="s">
        <v>2100</v>
      </c>
      <c r="L471" s="241" t="s">
        <v>24</v>
      </c>
      <c r="M471" s="154" t="n">
        <v>312.5</v>
      </c>
      <c r="N471" s="239"/>
    </row>
    <row r="472" customFormat="false" ht="18" hidden="false" customHeight="false" outlineLevel="0" collapsed="false">
      <c r="A472" s="84" t="n">
        <v>470</v>
      </c>
      <c r="B472" s="160" t="s">
        <v>2102</v>
      </c>
      <c r="C472" s="160" t="s">
        <v>69</v>
      </c>
      <c r="D472" s="160" t="n">
        <v>2.3</v>
      </c>
      <c r="E472" s="239" t="s">
        <v>2048</v>
      </c>
      <c r="F472" s="239" t="s">
        <v>2103</v>
      </c>
      <c r="G472" s="239" t="s">
        <v>47</v>
      </c>
      <c r="H472" s="239" t="s">
        <v>48</v>
      </c>
      <c r="I472" s="239" t="s">
        <v>2104</v>
      </c>
      <c r="J472" s="240" t="s">
        <v>50</v>
      </c>
      <c r="K472" s="241" t="s">
        <v>2103</v>
      </c>
      <c r="L472" s="241" t="s">
        <v>73</v>
      </c>
      <c r="M472" s="156" t="n">
        <v>312.5</v>
      </c>
      <c r="N472" s="239"/>
    </row>
    <row r="473" customFormat="false" ht="18" hidden="false" customHeight="false" outlineLevel="0" collapsed="false">
      <c r="A473" s="84" t="n">
        <v>471</v>
      </c>
      <c r="B473" s="160" t="s">
        <v>2105</v>
      </c>
      <c r="C473" s="160" t="s">
        <v>69</v>
      </c>
      <c r="D473" s="160" t="n">
        <v>2.3</v>
      </c>
      <c r="E473" s="239" t="s">
        <v>2048</v>
      </c>
      <c r="F473" s="239" t="s">
        <v>2106</v>
      </c>
      <c r="G473" s="239" t="s">
        <v>47</v>
      </c>
      <c r="H473" s="239" t="s">
        <v>33</v>
      </c>
      <c r="I473" s="239" t="s">
        <v>863</v>
      </c>
      <c r="J473" s="240" t="s">
        <v>82</v>
      </c>
      <c r="K473" s="241" t="s">
        <v>2106</v>
      </c>
      <c r="L473" s="241" t="s">
        <v>73</v>
      </c>
      <c r="M473" s="152" t="n">
        <v>312.5</v>
      </c>
      <c r="N473" s="239"/>
    </row>
    <row r="474" customFormat="false" ht="18" hidden="false" customHeight="false" outlineLevel="0" collapsed="false">
      <c r="A474" s="84" t="n">
        <v>472</v>
      </c>
      <c r="B474" s="160" t="s">
        <v>2107</v>
      </c>
      <c r="C474" s="160" t="s">
        <v>69</v>
      </c>
      <c r="D474" s="160" t="n">
        <v>2.4</v>
      </c>
      <c r="E474" s="239" t="s">
        <v>2048</v>
      </c>
      <c r="F474" s="239" t="s">
        <v>1932</v>
      </c>
      <c r="G474" s="239" t="s">
        <v>47</v>
      </c>
      <c r="H474" s="239" t="s">
        <v>118</v>
      </c>
      <c r="I474" s="239" t="s">
        <v>1831</v>
      </c>
      <c r="J474" s="240" t="s">
        <v>82</v>
      </c>
      <c r="K474" s="241" t="s">
        <v>1932</v>
      </c>
      <c r="L474" s="241" t="s">
        <v>73</v>
      </c>
      <c r="M474" s="154" t="n">
        <v>312.5</v>
      </c>
      <c r="N474" s="239"/>
    </row>
    <row r="475" customFormat="false" ht="18" hidden="false" customHeight="false" outlineLevel="0" collapsed="false">
      <c r="A475" s="84" t="n">
        <v>473</v>
      </c>
      <c r="B475" s="160" t="s">
        <v>2108</v>
      </c>
      <c r="C475" s="160" t="s">
        <v>16</v>
      </c>
      <c r="D475" s="160" t="n">
        <v>2.4</v>
      </c>
      <c r="E475" s="239" t="s">
        <v>2048</v>
      </c>
      <c r="F475" s="239" t="s">
        <v>2109</v>
      </c>
      <c r="G475" s="239" t="s">
        <v>47</v>
      </c>
      <c r="H475" s="239" t="s">
        <v>28</v>
      </c>
      <c r="I475" s="239" t="s">
        <v>2110</v>
      </c>
      <c r="J475" s="240" t="s">
        <v>82</v>
      </c>
      <c r="K475" s="241" t="s">
        <v>2109</v>
      </c>
      <c r="L475" s="241" t="s">
        <v>24</v>
      </c>
      <c r="M475" s="156" t="n">
        <v>312.5</v>
      </c>
      <c r="N475" s="239"/>
    </row>
    <row r="476" customFormat="false" ht="18" hidden="false" customHeight="false" outlineLevel="0" collapsed="false">
      <c r="A476" s="84" t="n">
        <v>474</v>
      </c>
      <c r="B476" s="160" t="s">
        <v>2111</v>
      </c>
      <c r="C476" s="160" t="s">
        <v>69</v>
      </c>
      <c r="D476" s="160" t="n">
        <v>2.4</v>
      </c>
      <c r="E476" s="239" t="s">
        <v>2048</v>
      </c>
      <c r="F476" s="239" t="s">
        <v>2100</v>
      </c>
      <c r="G476" s="239" t="s">
        <v>47</v>
      </c>
      <c r="H476" s="239" t="s">
        <v>95</v>
      </c>
      <c r="I476" s="239" t="s">
        <v>2112</v>
      </c>
      <c r="J476" s="240" t="s">
        <v>50</v>
      </c>
      <c r="K476" s="241" t="s">
        <v>2100</v>
      </c>
      <c r="L476" s="241" t="s">
        <v>73</v>
      </c>
      <c r="M476" s="152" t="n">
        <v>312.5</v>
      </c>
      <c r="N476" s="239"/>
    </row>
    <row r="477" customFormat="false" ht="18" hidden="false" customHeight="false" outlineLevel="0" collapsed="false">
      <c r="A477" s="84" t="n">
        <v>475</v>
      </c>
      <c r="B477" s="243" t="s">
        <v>2113</v>
      </c>
      <c r="C477" s="243" t="s">
        <v>69</v>
      </c>
      <c r="D477" s="160" t="n">
        <v>2.4</v>
      </c>
      <c r="E477" s="239" t="s">
        <v>2048</v>
      </c>
      <c r="F477" s="244" t="s">
        <v>2114</v>
      </c>
      <c r="G477" s="239" t="s">
        <v>47</v>
      </c>
      <c r="H477" s="245" t="s">
        <v>21</v>
      </c>
      <c r="I477" s="244" t="s">
        <v>2115</v>
      </c>
      <c r="J477" s="240" t="s">
        <v>50</v>
      </c>
      <c r="K477" s="244" t="s">
        <v>2114</v>
      </c>
      <c r="L477" s="239" t="s">
        <v>98</v>
      </c>
      <c r="M477" s="154" t="n">
        <v>312.5</v>
      </c>
      <c r="N477" s="239"/>
    </row>
    <row r="478" customFormat="false" ht="18" hidden="false" customHeight="false" outlineLevel="0" collapsed="false">
      <c r="A478" s="84" t="n">
        <v>476</v>
      </c>
      <c r="B478" s="243" t="s">
        <v>2116</v>
      </c>
      <c r="C478" s="243" t="s">
        <v>69</v>
      </c>
      <c r="D478" s="160" t="n">
        <v>2.4</v>
      </c>
      <c r="E478" s="239" t="s">
        <v>2048</v>
      </c>
      <c r="F478" s="244" t="s">
        <v>2117</v>
      </c>
      <c r="G478" s="239" t="s">
        <v>47</v>
      </c>
      <c r="H478" s="245" t="s">
        <v>152</v>
      </c>
      <c r="I478" s="244" t="s">
        <v>286</v>
      </c>
      <c r="J478" s="240" t="s">
        <v>50</v>
      </c>
      <c r="K478" s="244" t="s">
        <v>2117</v>
      </c>
      <c r="L478" s="239" t="s">
        <v>73</v>
      </c>
      <c r="M478" s="156" t="n">
        <v>312.5</v>
      </c>
      <c r="N478" s="239"/>
    </row>
    <row r="479" customFormat="false" ht="18" hidden="false" customHeight="false" outlineLevel="0" collapsed="false">
      <c r="A479" s="84" t="n">
        <v>477</v>
      </c>
      <c r="B479" s="243" t="s">
        <v>2118</v>
      </c>
      <c r="C479" s="243" t="s">
        <v>16</v>
      </c>
      <c r="D479" s="160" t="n">
        <v>2.5</v>
      </c>
      <c r="E479" s="239" t="s">
        <v>2048</v>
      </c>
      <c r="F479" s="244" t="s">
        <v>2119</v>
      </c>
      <c r="G479" s="239" t="s">
        <v>414</v>
      </c>
      <c r="H479" s="245" t="s">
        <v>659</v>
      </c>
      <c r="I479" s="244" t="s">
        <v>1562</v>
      </c>
      <c r="J479" s="240" t="s">
        <v>82</v>
      </c>
      <c r="K479" s="244" t="s">
        <v>2120</v>
      </c>
      <c r="L479" s="239" t="s">
        <v>98</v>
      </c>
      <c r="M479" s="152" t="n">
        <v>312.5</v>
      </c>
      <c r="N479" s="239" t="s">
        <v>414</v>
      </c>
    </row>
    <row r="480" customFormat="false" ht="18" hidden="false" customHeight="false" outlineLevel="0" collapsed="false">
      <c r="A480" s="84" t="n">
        <v>478</v>
      </c>
      <c r="B480" s="160" t="s">
        <v>2121</v>
      </c>
      <c r="C480" s="160" t="s">
        <v>69</v>
      </c>
      <c r="D480" s="160" t="n">
        <v>2.6</v>
      </c>
      <c r="E480" s="239" t="s">
        <v>2048</v>
      </c>
      <c r="F480" s="239" t="s">
        <v>2122</v>
      </c>
      <c r="G480" s="239" t="s">
        <v>47</v>
      </c>
      <c r="H480" s="239" t="s">
        <v>118</v>
      </c>
      <c r="I480" s="239" t="s">
        <v>531</v>
      </c>
      <c r="J480" s="240" t="s">
        <v>50</v>
      </c>
      <c r="K480" s="241" t="s">
        <v>2122</v>
      </c>
      <c r="L480" s="241" t="s">
        <v>73</v>
      </c>
      <c r="M480" s="154" t="n">
        <v>312.5</v>
      </c>
      <c r="N480" s="239"/>
    </row>
    <row r="481" customFormat="false" ht="18" hidden="false" customHeight="false" outlineLevel="0" collapsed="false">
      <c r="A481" s="84" t="n">
        <v>479</v>
      </c>
      <c r="B481" s="160" t="s">
        <v>2123</v>
      </c>
      <c r="C481" s="160" t="s">
        <v>69</v>
      </c>
      <c r="D481" s="160" t="n">
        <v>2.6</v>
      </c>
      <c r="E481" s="239" t="s">
        <v>2048</v>
      </c>
      <c r="F481" s="239" t="s">
        <v>1932</v>
      </c>
      <c r="G481" s="239" t="s">
        <v>47</v>
      </c>
      <c r="H481" s="239" t="s">
        <v>118</v>
      </c>
      <c r="I481" s="239" t="s">
        <v>1831</v>
      </c>
      <c r="J481" s="240" t="s">
        <v>82</v>
      </c>
      <c r="K481" s="241" t="s">
        <v>1932</v>
      </c>
      <c r="L481" s="241" t="s">
        <v>73</v>
      </c>
      <c r="M481" s="156" t="n">
        <v>312.5</v>
      </c>
      <c r="N481" s="239"/>
    </row>
    <row r="482" customFormat="false" ht="18" hidden="false" customHeight="false" outlineLevel="0" collapsed="false">
      <c r="A482" s="84" t="n">
        <v>480</v>
      </c>
      <c r="B482" s="160" t="s">
        <v>2124</v>
      </c>
      <c r="C482" s="160" t="s">
        <v>69</v>
      </c>
      <c r="D482" s="160" t="n">
        <v>2.6</v>
      </c>
      <c r="E482" s="239" t="s">
        <v>2048</v>
      </c>
      <c r="F482" s="239" t="s">
        <v>1176</v>
      </c>
      <c r="G482" s="239" t="s">
        <v>47</v>
      </c>
      <c r="H482" s="239" t="s">
        <v>33</v>
      </c>
      <c r="I482" s="239" t="s">
        <v>276</v>
      </c>
      <c r="J482" s="240" t="s">
        <v>50</v>
      </c>
      <c r="K482" s="241" t="s">
        <v>1176</v>
      </c>
      <c r="L482" s="241" t="s">
        <v>73</v>
      </c>
      <c r="M482" s="152" t="n">
        <v>312.5</v>
      </c>
      <c r="N482" s="239"/>
    </row>
    <row r="483" customFormat="false" ht="31.5" hidden="false" customHeight="false" outlineLevel="0" collapsed="false">
      <c r="A483" s="84" t="n">
        <v>481</v>
      </c>
      <c r="B483" s="92" t="s">
        <v>1339</v>
      </c>
      <c r="C483" s="92" t="s">
        <v>16</v>
      </c>
      <c r="D483" s="160" t="n">
        <v>2.6</v>
      </c>
      <c r="E483" s="239" t="s">
        <v>2048</v>
      </c>
      <c r="F483" s="240" t="s">
        <v>1935</v>
      </c>
      <c r="G483" s="240" t="s">
        <v>47</v>
      </c>
      <c r="H483" s="240" t="s">
        <v>76</v>
      </c>
      <c r="I483" s="240" t="s">
        <v>651</v>
      </c>
      <c r="J483" s="240" t="s">
        <v>946</v>
      </c>
      <c r="K483" s="242" t="s">
        <v>1935</v>
      </c>
      <c r="L483" s="242" t="s">
        <v>124</v>
      </c>
      <c r="M483" s="154" t="n">
        <v>312.5</v>
      </c>
      <c r="N483" s="175"/>
    </row>
    <row r="484" customFormat="false" ht="18" hidden="false" customHeight="false" outlineLevel="0" collapsed="false">
      <c r="A484" s="84" t="n">
        <v>482</v>
      </c>
      <c r="B484" s="160" t="s">
        <v>2125</v>
      </c>
      <c r="C484" s="160" t="s">
        <v>69</v>
      </c>
      <c r="D484" s="160" t="n">
        <v>2.6</v>
      </c>
      <c r="E484" s="239" t="s">
        <v>2048</v>
      </c>
      <c r="F484" s="239" t="s">
        <v>2126</v>
      </c>
      <c r="G484" s="239" t="s">
        <v>47</v>
      </c>
      <c r="H484" s="239" t="s">
        <v>139</v>
      </c>
      <c r="I484" s="239" t="s">
        <v>2127</v>
      </c>
      <c r="J484" s="240" t="s">
        <v>50</v>
      </c>
      <c r="K484" s="241" t="s">
        <v>2126</v>
      </c>
      <c r="L484" s="241" t="s">
        <v>83</v>
      </c>
      <c r="M484" s="156" t="n">
        <v>312.5</v>
      </c>
      <c r="N484" s="239"/>
    </row>
    <row r="485" customFormat="false" ht="27" hidden="false" customHeight="false" outlineLevel="0" collapsed="false">
      <c r="A485" s="84" t="n">
        <v>483</v>
      </c>
      <c r="B485" s="160" t="s">
        <v>2128</v>
      </c>
      <c r="C485" s="160" t="s">
        <v>69</v>
      </c>
      <c r="D485" s="160" t="n">
        <v>2.6</v>
      </c>
      <c r="E485" s="239" t="s">
        <v>2129</v>
      </c>
      <c r="F485" s="239" t="s">
        <v>2130</v>
      </c>
      <c r="G485" s="239" t="s">
        <v>47</v>
      </c>
      <c r="H485" s="239" t="s">
        <v>152</v>
      </c>
      <c r="I485" s="239" t="s">
        <v>2131</v>
      </c>
      <c r="J485" s="240" t="s">
        <v>2052</v>
      </c>
      <c r="K485" s="241" t="s">
        <v>2130</v>
      </c>
      <c r="L485" s="241" t="s">
        <v>83</v>
      </c>
      <c r="M485" s="152" t="n">
        <v>312.5</v>
      </c>
      <c r="N485" s="239"/>
    </row>
    <row r="486" customFormat="false" ht="18" hidden="false" customHeight="false" outlineLevel="0" collapsed="false">
      <c r="A486" s="84" t="n">
        <v>484</v>
      </c>
      <c r="B486" s="160" t="s">
        <v>2132</v>
      </c>
      <c r="C486" s="160" t="s">
        <v>69</v>
      </c>
      <c r="D486" s="160" t="n">
        <v>3.1</v>
      </c>
      <c r="E486" s="239" t="s">
        <v>2048</v>
      </c>
      <c r="F486" s="239" t="s">
        <v>2049</v>
      </c>
      <c r="G486" s="239" t="s">
        <v>47</v>
      </c>
      <c r="H486" s="239" t="s">
        <v>33</v>
      </c>
      <c r="I486" s="239" t="s">
        <v>573</v>
      </c>
      <c r="J486" s="240" t="s">
        <v>50</v>
      </c>
      <c r="K486" s="241" t="s">
        <v>2049</v>
      </c>
      <c r="L486" s="241" t="s">
        <v>73</v>
      </c>
      <c r="M486" s="154" t="n">
        <v>312.5</v>
      </c>
      <c r="N486" s="239"/>
    </row>
    <row r="487" customFormat="false" ht="31.5" hidden="false" customHeight="false" outlineLevel="0" collapsed="false">
      <c r="A487" s="84" t="n">
        <v>485</v>
      </c>
      <c r="B487" s="246" t="s">
        <v>2133</v>
      </c>
      <c r="C487" s="246" t="s">
        <v>16</v>
      </c>
      <c r="D487" s="160" t="n">
        <v>3.1</v>
      </c>
      <c r="E487" s="239" t="s">
        <v>2048</v>
      </c>
      <c r="F487" s="247" t="s">
        <v>2134</v>
      </c>
      <c r="G487" s="239" t="s">
        <v>47</v>
      </c>
      <c r="H487" s="240" t="s">
        <v>28</v>
      </c>
      <c r="I487" s="247" t="s">
        <v>39</v>
      </c>
      <c r="J487" s="240" t="s">
        <v>946</v>
      </c>
      <c r="K487" s="247" t="s">
        <v>2134</v>
      </c>
      <c r="L487" s="248" t="s">
        <v>24</v>
      </c>
      <c r="M487" s="156" t="n">
        <v>312.5</v>
      </c>
      <c r="N487" s="239"/>
    </row>
    <row r="488" customFormat="false" ht="31.5" hidden="false" customHeight="false" outlineLevel="0" collapsed="false">
      <c r="A488" s="84" t="n">
        <v>486</v>
      </c>
      <c r="B488" s="246" t="s">
        <v>2135</v>
      </c>
      <c r="C488" s="246" t="s">
        <v>16</v>
      </c>
      <c r="D488" s="160" t="n">
        <v>3.1</v>
      </c>
      <c r="E488" s="239" t="s">
        <v>2048</v>
      </c>
      <c r="F488" s="247" t="s">
        <v>2136</v>
      </c>
      <c r="G488" s="239" t="s">
        <v>47</v>
      </c>
      <c r="H488" s="240" t="s">
        <v>57</v>
      </c>
      <c r="I488" s="247" t="s">
        <v>2137</v>
      </c>
      <c r="J488" s="240" t="s">
        <v>50</v>
      </c>
      <c r="K488" s="247" t="s">
        <v>2136</v>
      </c>
      <c r="L488" s="241" t="s">
        <v>98</v>
      </c>
      <c r="M488" s="152" t="n">
        <v>312.5</v>
      </c>
      <c r="N488" s="239"/>
    </row>
    <row r="489" customFormat="false" ht="31.5" hidden="false" customHeight="false" outlineLevel="0" collapsed="false">
      <c r="A489" s="84" t="n">
        <v>487</v>
      </c>
      <c r="B489" s="160" t="s">
        <v>2138</v>
      </c>
      <c r="C489" s="160" t="s">
        <v>16</v>
      </c>
      <c r="D489" s="160" t="n">
        <v>3.2</v>
      </c>
      <c r="E489" s="239" t="s">
        <v>2048</v>
      </c>
      <c r="F489" s="239" t="s">
        <v>2139</v>
      </c>
      <c r="G489" s="239" t="s">
        <v>47</v>
      </c>
      <c r="H489" s="239" t="s">
        <v>53</v>
      </c>
      <c r="I489" s="239" t="s">
        <v>1714</v>
      </c>
      <c r="J489" s="240" t="s">
        <v>50</v>
      </c>
      <c r="K489" s="241" t="s">
        <v>2139</v>
      </c>
      <c r="L489" s="241" t="s">
        <v>24</v>
      </c>
      <c r="M489" s="154" t="n">
        <v>312.5</v>
      </c>
      <c r="N489" s="239"/>
    </row>
    <row r="490" customFormat="false" ht="31.5" hidden="false" customHeight="false" outlineLevel="0" collapsed="false">
      <c r="A490" s="84" t="n">
        <v>488</v>
      </c>
      <c r="B490" s="160" t="s">
        <v>2140</v>
      </c>
      <c r="C490" s="160" t="s">
        <v>16</v>
      </c>
      <c r="D490" s="160" t="n">
        <v>3.2</v>
      </c>
      <c r="E490" s="239" t="s">
        <v>2048</v>
      </c>
      <c r="F490" s="239" t="s">
        <v>2141</v>
      </c>
      <c r="G490" s="239" t="s">
        <v>47</v>
      </c>
      <c r="H490" s="239" t="s">
        <v>53</v>
      </c>
      <c r="I490" s="239" t="s">
        <v>122</v>
      </c>
      <c r="J490" s="240" t="s">
        <v>50</v>
      </c>
      <c r="K490" s="241" t="s">
        <v>2141</v>
      </c>
      <c r="L490" s="241" t="s">
        <v>24</v>
      </c>
      <c r="M490" s="156" t="n">
        <v>312.5</v>
      </c>
      <c r="N490" s="239"/>
    </row>
    <row r="491" customFormat="false" ht="18" hidden="false" customHeight="false" outlineLevel="0" collapsed="false">
      <c r="A491" s="84" t="n">
        <v>489</v>
      </c>
      <c r="B491" s="160" t="s">
        <v>2142</v>
      </c>
      <c r="C491" s="160" t="s">
        <v>16</v>
      </c>
      <c r="D491" s="160" t="n">
        <v>3.2</v>
      </c>
      <c r="E491" s="239" t="s">
        <v>2048</v>
      </c>
      <c r="F491" s="239" t="s">
        <v>897</v>
      </c>
      <c r="G491" s="239" t="s">
        <v>47</v>
      </c>
      <c r="H491" s="239" t="s">
        <v>433</v>
      </c>
      <c r="I491" s="239" t="s">
        <v>770</v>
      </c>
      <c r="J491" s="240" t="s">
        <v>50</v>
      </c>
      <c r="K491" s="241" t="s">
        <v>897</v>
      </c>
      <c r="L491" s="241" t="s">
        <v>24</v>
      </c>
      <c r="M491" s="152" t="n">
        <v>312.5</v>
      </c>
      <c r="N491" s="239"/>
    </row>
    <row r="492" customFormat="false" ht="31.5" hidden="false" customHeight="false" outlineLevel="0" collapsed="false">
      <c r="A492" s="84" t="n">
        <v>490</v>
      </c>
      <c r="B492" s="160" t="s">
        <v>2143</v>
      </c>
      <c r="C492" s="160" t="s">
        <v>16</v>
      </c>
      <c r="D492" s="160" t="n">
        <v>3.2</v>
      </c>
      <c r="E492" s="239" t="s">
        <v>2048</v>
      </c>
      <c r="F492" s="239" t="s">
        <v>2144</v>
      </c>
      <c r="G492" s="239" t="s">
        <v>47</v>
      </c>
      <c r="H492" s="239" t="s">
        <v>53</v>
      </c>
      <c r="I492" s="239" t="s">
        <v>2145</v>
      </c>
      <c r="J492" s="240" t="s">
        <v>50</v>
      </c>
      <c r="K492" s="241" t="s">
        <v>2144</v>
      </c>
      <c r="L492" s="241" t="s">
        <v>24</v>
      </c>
      <c r="M492" s="154" t="n">
        <v>312.5</v>
      </c>
      <c r="N492" s="239"/>
    </row>
    <row r="493" customFormat="false" ht="31.5" hidden="false" customHeight="false" outlineLevel="0" collapsed="false">
      <c r="A493" s="84" t="n">
        <v>491</v>
      </c>
      <c r="B493" s="160" t="s">
        <v>2146</v>
      </c>
      <c r="C493" s="160" t="s">
        <v>16</v>
      </c>
      <c r="D493" s="160" t="n">
        <v>3.2</v>
      </c>
      <c r="E493" s="239" t="s">
        <v>2048</v>
      </c>
      <c r="F493" s="239" t="s">
        <v>2147</v>
      </c>
      <c r="G493" s="239" t="s">
        <v>47</v>
      </c>
      <c r="H493" s="239" t="s">
        <v>118</v>
      </c>
      <c r="I493" s="239" t="s">
        <v>2148</v>
      </c>
      <c r="J493" s="240" t="s">
        <v>50</v>
      </c>
      <c r="K493" s="241" t="s">
        <v>2147</v>
      </c>
      <c r="L493" s="249" t="s">
        <v>24</v>
      </c>
      <c r="M493" s="156" t="n">
        <v>312.5</v>
      </c>
      <c r="N493" s="239"/>
    </row>
    <row r="494" customFormat="false" ht="31.5" hidden="false" customHeight="false" outlineLevel="0" collapsed="false">
      <c r="A494" s="84" t="n">
        <v>492</v>
      </c>
      <c r="B494" s="160" t="s">
        <v>2149</v>
      </c>
      <c r="C494" s="160" t="s">
        <v>69</v>
      </c>
      <c r="D494" s="160" t="n">
        <v>3.3</v>
      </c>
      <c r="E494" s="239" t="s">
        <v>2048</v>
      </c>
      <c r="F494" s="239" t="s">
        <v>2150</v>
      </c>
      <c r="G494" s="239" t="s">
        <v>47</v>
      </c>
      <c r="H494" s="239" t="s">
        <v>57</v>
      </c>
      <c r="I494" s="239" t="s">
        <v>492</v>
      </c>
      <c r="J494" s="240" t="s">
        <v>50</v>
      </c>
      <c r="K494" s="241" t="s">
        <v>2150</v>
      </c>
      <c r="L494" s="249" t="s">
        <v>73</v>
      </c>
      <c r="M494" s="152" t="n">
        <v>312.5</v>
      </c>
      <c r="N494" s="239"/>
    </row>
    <row r="495" customFormat="false" ht="18" hidden="false" customHeight="false" outlineLevel="0" collapsed="false">
      <c r="A495" s="84" t="n">
        <v>493</v>
      </c>
      <c r="B495" s="160" t="s">
        <v>2151</v>
      </c>
      <c r="C495" s="160" t="s">
        <v>69</v>
      </c>
      <c r="D495" s="160" t="n">
        <v>3.3</v>
      </c>
      <c r="E495" s="239" t="s">
        <v>2048</v>
      </c>
      <c r="F495" s="250" t="s">
        <v>2152</v>
      </c>
      <c r="G495" s="239" t="s">
        <v>47</v>
      </c>
      <c r="H495" s="239" t="s">
        <v>57</v>
      </c>
      <c r="I495" s="239" t="s">
        <v>2153</v>
      </c>
      <c r="J495" s="240" t="s">
        <v>50</v>
      </c>
      <c r="K495" s="241" t="s">
        <v>2152</v>
      </c>
      <c r="L495" s="251" t="s">
        <v>73</v>
      </c>
      <c r="M495" s="154" t="n">
        <v>312.5</v>
      </c>
      <c r="N495" s="239"/>
    </row>
    <row r="496" customFormat="false" ht="31.5" hidden="false" customHeight="false" outlineLevel="0" collapsed="false">
      <c r="A496" s="84" t="n">
        <v>494</v>
      </c>
      <c r="B496" s="160" t="s">
        <v>2154</v>
      </c>
      <c r="C496" s="160" t="s">
        <v>69</v>
      </c>
      <c r="D496" s="160" t="n">
        <v>3.3</v>
      </c>
      <c r="E496" s="239" t="s">
        <v>2048</v>
      </c>
      <c r="F496" s="239" t="s">
        <v>2155</v>
      </c>
      <c r="G496" s="239" t="s">
        <v>47</v>
      </c>
      <c r="H496" s="239" t="s">
        <v>33</v>
      </c>
      <c r="I496" s="239" t="s">
        <v>2156</v>
      </c>
      <c r="J496" s="240" t="s">
        <v>946</v>
      </c>
      <c r="K496" s="241" t="s">
        <v>2155</v>
      </c>
      <c r="L496" s="241" t="s">
        <v>73</v>
      </c>
      <c r="M496" s="156" t="n">
        <v>312.5</v>
      </c>
      <c r="N496" s="239"/>
    </row>
    <row r="497" customFormat="false" ht="18" hidden="false" customHeight="false" outlineLevel="0" collapsed="false">
      <c r="A497" s="84" t="n">
        <v>495</v>
      </c>
      <c r="B497" s="160" t="s">
        <v>2157</v>
      </c>
      <c r="C497" s="160" t="s">
        <v>16</v>
      </c>
      <c r="D497" s="160" t="n">
        <v>3.3</v>
      </c>
      <c r="E497" s="239" t="s">
        <v>2048</v>
      </c>
      <c r="F497" s="239" t="s">
        <v>2158</v>
      </c>
      <c r="G497" s="239" t="s">
        <v>47</v>
      </c>
      <c r="H497" s="239" t="s">
        <v>76</v>
      </c>
      <c r="I497" s="239" t="s">
        <v>609</v>
      </c>
      <c r="J497" s="248" t="s">
        <v>951</v>
      </c>
      <c r="K497" s="239" t="s">
        <v>2158</v>
      </c>
      <c r="L497" s="241" t="s">
        <v>98</v>
      </c>
      <c r="M497" s="152" t="n">
        <v>312.5</v>
      </c>
      <c r="N497" s="239"/>
    </row>
    <row r="498" customFormat="false" ht="18" hidden="false" customHeight="false" outlineLevel="0" collapsed="false">
      <c r="A498" s="84" t="n">
        <v>496</v>
      </c>
      <c r="B498" s="252" t="s">
        <v>2159</v>
      </c>
      <c r="C498" s="252" t="s">
        <v>69</v>
      </c>
      <c r="D498" s="160" t="n">
        <v>3.3</v>
      </c>
      <c r="E498" s="239" t="s">
        <v>2048</v>
      </c>
      <c r="F498" s="253" t="s">
        <v>2160</v>
      </c>
      <c r="G498" s="253" t="s">
        <v>47</v>
      </c>
      <c r="H498" s="253" t="s">
        <v>21</v>
      </c>
      <c r="I498" s="253" t="s">
        <v>1393</v>
      </c>
      <c r="J498" s="240" t="s">
        <v>82</v>
      </c>
      <c r="K498" s="253" t="s">
        <v>2160</v>
      </c>
      <c r="L498" s="253" t="s">
        <v>73</v>
      </c>
      <c r="M498" s="154" t="n">
        <v>312.5</v>
      </c>
      <c r="N498" s="239"/>
    </row>
    <row r="499" customFormat="false" ht="18" hidden="false" customHeight="false" outlineLevel="0" collapsed="false">
      <c r="A499" s="84" t="n">
        <v>497</v>
      </c>
      <c r="B499" s="254" t="s">
        <v>2161</v>
      </c>
      <c r="C499" s="254" t="s">
        <v>16</v>
      </c>
      <c r="D499" s="160" t="n">
        <v>3.3</v>
      </c>
      <c r="E499" s="239" t="s">
        <v>2048</v>
      </c>
      <c r="F499" s="245" t="s">
        <v>2162</v>
      </c>
      <c r="G499" s="239" t="s">
        <v>47</v>
      </c>
      <c r="H499" s="245" t="s">
        <v>21</v>
      </c>
      <c r="I499" s="245" t="s">
        <v>690</v>
      </c>
      <c r="J499" s="240" t="s">
        <v>82</v>
      </c>
      <c r="K499" s="245" t="s">
        <v>2162</v>
      </c>
      <c r="L499" s="239" t="s">
        <v>24</v>
      </c>
      <c r="M499" s="156" t="n">
        <v>312.5</v>
      </c>
      <c r="N499" s="239"/>
    </row>
    <row r="500" customFormat="false" ht="18" hidden="false" customHeight="false" outlineLevel="0" collapsed="false">
      <c r="A500" s="84" t="n">
        <v>498</v>
      </c>
      <c r="B500" s="160" t="s">
        <v>2163</v>
      </c>
      <c r="C500" s="160" t="s">
        <v>69</v>
      </c>
      <c r="D500" s="160" t="n">
        <v>3.5</v>
      </c>
      <c r="E500" s="239" t="s">
        <v>2048</v>
      </c>
      <c r="F500" s="239" t="s">
        <v>2164</v>
      </c>
      <c r="G500" s="239" t="s">
        <v>47</v>
      </c>
      <c r="H500" s="239" t="s">
        <v>152</v>
      </c>
      <c r="I500" s="239" t="s">
        <v>286</v>
      </c>
      <c r="J500" s="240" t="s">
        <v>50</v>
      </c>
      <c r="K500" s="241" t="s">
        <v>2164</v>
      </c>
      <c r="L500" s="241" t="s">
        <v>73</v>
      </c>
      <c r="M500" s="152" t="n">
        <v>312.5</v>
      </c>
      <c r="N500" s="239"/>
    </row>
    <row r="501" customFormat="false" ht="18" hidden="false" customHeight="false" outlineLevel="0" collapsed="false">
      <c r="A501" s="84" t="n">
        <v>499</v>
      </c>
      <c r="B501" s="160" t="s">
        <v>2165</v>
      </c>
      <c r="C501" s="160" t="s">
        <v>16</v>
      </c>
      <c r="D501" s="160" t="n">
        <v>3.5</v>
      </c>
      <c r="E501" s="239" t="s">
        <v>2048</v>
      </c>
      <c r="F501" s="239" t="s">
        <v>2166</v>
      </c>
      <c r="G501" s="239" t="s">
        <v>47</v>
      </c>
      <c r="H501" s="239" t="s">
        <v>433</v>
      </c>
      <c r="I501" s="239" t="s">
        <v>1127</v>
      </c>
      <c r="J501" s="240" t="s">
        <v>50</v>
      </c>
      <c r="K501" s="241" t="s">
        <v>2166</v>
      </c>
      <c r="L501" s="241" t="s">
        <v>24</v>
      </c>
      <c r="M501" s="154" t="n">
        <v>312.5</v>
      </c>
      <c r="N501" s="239"/>
    </row>
    <row r="502" customFormat="false" ht="18" hidden="false" customHeight="false" outlineLevel="0" collapsed="false">
      <c r="A502" s="84" t="n">
        <v>500</v>
      </c>
      <c r="B502" s="160" t="s">
        <v>2167</v>
      </c>
      <c r="C502" s="160" t="s">
        <v>69</v>
      </c>
      <c r="D502" s="160" t="n">
        <v>3.5</v>
      </c>
      <c r="E502" s="239" t="s">
        <v>2048</v>
      </c>
      <c r="F502" s="239" t="s">
        <v>2082</v>
      </c>
      <c r="G502" s="239" t="s">
        <v>47</v>
      </c>
      <c r="H502" s="239" t="s">
        <v>118</v>
      </c>
      <c r="I502" s="239" t="s">
        <v>441</v>
      </c>
      <c r="J502" s="240" t="s">
        <v>50</v>
      </c>
      <c r="K502" s="241" t="s">
        <v>2082</v>
      </c>
      <c r="L502" s="241" t="s">
        <v>1761</v>
      </c>
      <c r="M502" s="156" t="n">
        <v>312.5</v>
      </c>
      <c r="N502" s="239"/>
    </row>
    <row r="503" customFormat="false" ht="18" hidden="false" customHeight="false" outlineLevel="0" collapsed="false">
      <c r="A503" s="84" t="n">
        <v>501</v>
      </c>
      <c r="B503" s="252" t="s">
        <v>2168</v>
      </c>
      <c r="C503" s="252" t="s">
        <v>16</v>
      </c>
      <c r="D503" s="160" t="n">
        <v>3.5</v>
      </c>
      <c r="E503" s="239" t="s">
        <v>2048</v>
      </c>
      <c r="F503" s="253" t="s">
        <v>2169</v>
      </c>
      <c r="G503" s="255" t="s">
        <v>2170</v>
      </c>
      <c r="H503" s="253" t="s">
        <v>2171</v>
      </c>
      <c r="I503" s="253" t="s">
        <v>2172</v>
      </c>
      <c r="J503" s="240" t="s">
        <v>82</v>
      </c>
      <c r="K503" s="253" t="s">
        <v>2169</v>
      </c>
      <c r="L503" s="253" t="s">
        <v>24</v>
      </c>
      <c r="M503" s="152" t="n">
        <v>312.5</v>
      </c>
      <c r="N503" s="253" t="s">
        <v>2170</v>
      </c>
    </row>
    <row r="504" customFormat="false" ht="18" hidden="false" customHeight="false" outlineLevel="0" collapsed="false">
      <c r="A504" s="84" t="n">
        <v>502</v>
      </c>
      <c r="B504" s="160" t="s">
        <v>2173</v>
      </c>
      <c r="C504" s="160" t="s">
        <v>16</v>
      </c>
      <c r="D504" s="243" t="n">
        <v>3.6</v>
      </c>
      <c r="E504" s="239" t="s">
        <v>2048</v>
      </c>
      <c r="F504" s="239" t="s">
        <v>2174</v>
      </c>
      <c r="G504" s="239" t="s">
        <v>2175</v>
      </c>
      <c r="H504" s="239" t="s">
        <v>2176</v>
      </c>
      <c r="I504" s="239" t="s">
        <v>2177</v>
      </c>
      <c r="J504" s="240" t="s">
        <v>50</v>
      </c>
      <c r="K504" s="239" t="s">
        <v>2178</v>
      </c>
      <c r="L504" s="239" t="s">
        <v>124</v>
      </c>
      <c r="M504" s="154" t="n">
        <v>312.5</v>
      </c>
      <c r="N504" s="239" t="s">
        <v>2175</v>
      </c>
    </row>
    <row r="505" customFormat="false" ht="18" hidden="false" customHeight="false" outlineLevel="0" collapsed="false">
      <c r="A505" s="84" t="n">
        <v>503</v>
      </c>
      <c r="B505" s="252" t="s">
        <v>2179</v>
      </c>
      <c r="C505" s="252" t="s">
        <v>69</v>
      </c>
      <c r="D505" s="243" t="n">
        <v>3.6</v>
      </c>
      <c r="E505" s="239" t="s">
        <v>2048</v>
      </c>
      <c r="F505" s="253" t="s">
        <v>2180</v>
      </c>
      <c r="G505" s="253" t="s">
        <v>47</v>
      </c>
      <c r="H505" s="253" t="s">
        <v>76</v>
      </c>
      <c r="I505" s="253" t="s">
        <v>651</v>
      </c>
      <c r="J505" s="240" t="s">
        <v>82</v>
      </c>
      <c r="K505" s="253" t="s">
        <v>2180</v>
      </c>
      <c r="L505" s="253" t="s">
        <v>83</v>
      </c>
      <c r="M505" s="156" t="n">
        <v>312.5</v>
      </c>
      <c r="N505" s="239"/>
    </row>
    <row r="506" customFormat="false" ht="21" hidden="false" customHeight="false" outlineLevel="0" collapsed="false">
      <c r="A506" s="84" t="n">
        <v>504</v>
      </c>
      <c r="B506" s="256" t="s">
        <v>2181</v>
      </c>
      <c r="C506" s="256" t="s">
        <v>69</v>
      </c>
      <c r="D506" s="160" t="n">
        <v>4.1</v>
      </c>
      <c r="E506" s="239" t="s">
        <v>2048</v>
      </c>
      <c r="F506" s="257" t="s">
        <v>2182</v>
      </c>
      <c r="G506" s="239" t="s">
        <v>47</v>
      </c>
      <c r="H506" s="240" t="s">
        <v>118</v>
      </c>
      <c r="I506" s="240" t="s">
        <v>788</v>
      </c>
      <c r="J506" s="240" t="s">
        <v>50</v>
      </c>
      <c r="K506" s="241" t="s">
        <v>2182</v>
      </c>
      <c r="L506" s="241" t="s">
        <v>73</v>
      </c>
      <c r="M506" s="152" t="n">
        <v>312.5</v>
      </c>
      <c r="N506" s="195"/>
    </row>
    <row r="507" customFormat="false" ht="18" hidden="false" customHeight="false" outlineLevel="0" collapsed="false">
      <c r="A507" s="84" t="n">
        <v>505</v>
      </c>
      <c r="B507" s="243" t="s">
        <v>2183</v>
      </c>
      <c r="C507" s="243" t="s">
        <v>16</v>
      </c>
      <c r="D507" s="160" t="n">
        <v>4.1</v>
      </c>
      <c r="E507" s="239" t="s">
        <v>2048</v>
      </c>
      <c r="F507" s="244" t="s">
        <v>2184</v>
      </c>
      <c r="G507" s="239" t="s">
        <v>47</v>
      </c>
      <c r="H507" s="244" t="s">
        <v>57</v>
      </c>
      <c r="I507" s="244" t="s">
        <v>525</v>
      </c>
      <c r="J507" s="240" t="s">
        <v>50</v>
      </c>
      <c r="K507" s="241" t="s">
        <v>2184</v>
      </c>
      <c r="L507" s="241" t="s">
        <v>24</v>
      </c>
      <c r="M507" s="154" t="n">
        <v>312.5</v>
      </c>
      <c r="N507" s="244"/>
    </row>
    <row r="508" customFormat="false" ht="18" hidden="false" customHeight="false" outlineLevel="0" collapsed="false">
      <c r="A508" s="84" t="n">
        <v>506</v>
      </c>
      <c r="B508" s="252" t="s">
        <v>2185</v>
      </c>
      <c r="C508" s="252" t="s">
        <v>69</v>
      </c>
      <c r="D508" s="160" t="n">
        <v>4.1</v>
      </c>
      <c r="E508" s="239" t="s">
        <v>2048</v>
      </c>
      <c r="F508" s="253" t="s">
        <v>2186</v>
      </c>
      <c r="G508" s="253" t="s">
        <v>47</v>
      </c>
      <c r="H508" s="253" t="s">
        <v>152</v>
      </c>
      <c r="I508" s="253" t="s">
        <v>2187</v>
      </c>
      <c r="J508" s="240" t="s">
        <v>82</v>
      </c>
      <c r="K508" s="253" t="s">
        <v>2186</v>
      </c>
      <c r="L508" s="253" t="s">
        <v>73</v>
      </c>
      <c r="M508" s="156" t="n">
        <v>312.5</v>
      </c>
      <c r="N508" s="244"/>
    </row>
    <row r="509" customFormat="false" ht="18" hidden="false" customHeight="false" outlineLevel="0" collapsed="false">
      <c r="A509" s="84" t="n">
        <v>507</v>
      </c>
      <c r="B509" s="243" t="s">
        <v>2188</v>
      </c>
      <c r="C509" s="243" t="s">
        <v>16</v>
      </c>
      <c r="D509" s="160" t="n">
        <v>4.1</v>
      </c>
      <c r="E509" s="239" t="s">
        <v>2048</v>
      </c>
      <c r="F509" s="244" t="s">
        <v>2189</v>
      </c>
      <c r="G509" s="239" t="s">
        <v>47</v>
      </c>
      <c r="H509" s="244" t="s">
        <v>57</v>
      </c>
      <c r="I509" s="240" t="s">
        <v>2190</v>
      </c>
      <c r="J509" s="240" t="s">
        <v>50</v>
      </c>
      <c r="K509" s="244" t="s">
        <v>2189</v>
      </c>
      <c r="L509" s="241" t="s">
        <v>24</v>
      </c>
      <c r="M509" s="152" t="n">
        <v>312.5</v>
      </c>
      <c r="N509" s="244"/>
    </row>
    <row r="510" customFormat="false" ht="18" hidden="false" customHeight="false" outlineLevel="0" collapsed="false">
      <c r="A510" s="84" t="n">
        <v>508</v>
      </c>
      <c r="B510" s="243" t="s">
        <v>2191</v>
      </c>
      <c r="C510" s="243" t="s">
        <v>16</v>
      </c>
      <c r="D510" s="160" t="n">
        <v>4.2</v>
      </c>
      <c r="E510" s="239" t="s">
        <v>2048</v>
      </c>
      <c r="F510" s="244" t="s">
        <v>2192</v>
      </c>
      <c r="G510" s="239" t="s">
        <v>47</v>
      </c>
      <c r="H510" s="240" t="s">
        <v>118</v>
      </c>
      <c r="I510" s="240" t="s">
        <v>471</v>
      </c>
      <c r="J510" s="240" t="s">
        <v>50</v>
      </c>
      <c r="K510" s="241" t="s">
        <v>2192</v>
      </c>
      <c r="L510" s="241" t="s">
        <v>24</v>
      </c>
      <c r="M510" s="154" t="n">
        <v>312.5</v>
      </c>
      <c r="N510" s="244"/>
    </row>
    <row r="511" customFormat="false" ht="31.5" hidden="false" customHeight="false" outlineLevel="0" collapsed="false">
      <c r="A511" s="84" t="n">
        <v>509</v>
      </c>
      <c r="B511" s="243" t="s">
        <v>2193</v>
      </c>
      <c r="C511" s="243" t="s">
        <v>69</v>
      </c>
      <c r="D511" s="160" t="n">
        <v>4.2</v>
      </c>
      <c r="E511" s="239" t="s">
        <v>2048</v>
      </c>
      <c r="F511" s="244" t="s">
        <v>2194</v>
      </c>
      <c r="G511" s="239" t="s">
        <v>47</v>
      </c>
      <c r="H511" s="240" t="s">
        <v>152</v>
      </c>
      <c r="I511" s="240" t="s">
        <v>286</v>
      </c>
      <c r="J511" s="240" t="s">
        <v>50</v>
      </c>
      <c r="K511" s="241" t="s">
        <v>2194</v>
      </c>
      <c r="L511" s="249" t="s">
        <v>73</v>
      </c>
      <c r="M511" s="156" t="n">
        <v>312.5</v>
      </c>
      <c r="N511" s="244"/>
    </row>
    <row r="512" customFormat="false" ht="14.25" hidden="false" customHeight="false" outlineLevel="0" collapsed="false">
      <c r="A512" s="84" t="n">
        <v>510</v>
      </c>
      <c r="B512" s="160" t="s">
        <v>2195</v>
      </c>
      <c r="C512" s="160" t="s">
        <v>16</v>
      </c>
      <c r="D512" s="160" t="n">
        <v>4.2</v>
      </c>
      <c r="E512" s="239" t="s">
        <v>2048</v>
      </c>
      <c r="F512" s="239" t="s">
        <v>2196</v>
      </c>
      <c r="G512" s="239" t="s">
        <v>47</v>
      </c>
      <c r="H512" s="239" t="s">
        <v>57</v>
      </c>
      <c r="I512" s="239" t="s">
        <v>1202</v>
      </c>
      <c r="J512" s="240" t="s">
        <v>40</v>
      </c>
      <c r="K512" s="241" t="s">
        <v>2196</v>
      </c>
      <c r="L512" s="241" t="s">
        <v>24</v>
      </c>
      <c r="M512" s="152" t="n">
        <v>312.5</v>
      </c>
      <c r="N512" s="239"/>
    </row>
    <row r="513" customFormat="false" ht="18" hidden="false" customHeight="false" outlineLevel="0" collapsed="false">
      <c r="A513" s="84" t="n">
        <v>511</v>
      </c>
      <c r="B513" s="243" t="s">
        <v>2197</v>
      </c>
      <c r="C513" s="243" t="s">
        <v>69</v>
      </c>
      <c r="D513" s="160" t="n">
        <v>4.2</v>
      </c>
      <c r="E513" s="239" t="s">
        <v>2048</v>
      </c>
      <c r="F513" s="244" t="s">
        <v>2198</v>
      </c>
      <c r="G513" s="239" t="s">
        <v>47</v>
      </c>
      <c r="H513" s="240" t="s">
        <v>21</v>
      </c>
      <c r="I513" s="240" t="s">
        <v>2199</v>
      </c>
      <c r="J513" s="240" t="s">
        <v>50</v>
      </c>
      <c r="K513" s="241" t="s">
        <v>2198</v>
      </c>
      <c r="L513" s="241" t="s">
        <v>73</v>
      </c>
      <c r="M513" s="154" t="n">
        <v>312.5</v>
      </c>
      <c r="N513" s="244"/>
    </row>
    <row r="514" customFormat="false" ht="31.5" hidden="false" customHeight="false" outlineLevel="0" collapsed="false">
      <c r="A514" s="84" t="n">
        <v>512</v>
      </c>
      <c r="B514" s="246" t="s">
        <v>2200</v>
      </c>
      <c r="C514" s="246" t="s">
        <v>16</v>
      </c>
      <c r="D514" s="160" t="n">
        <v>4.2</v>
      </c>
      <c r="E514" s="239" t="s">
        <v>2048</v>
      </c>
      <c r="F514" s="247" t="s">
        <v>1586</v>
      </c>
      <c r="G514" s="239" t="s">
        <v>47</v>
      </c>
      <c r="H514" s="247" t="s">
        <v>105</v>
      </c>
      <c r="I514" s="247" t="s">
        <v>812</v>
      </c>
      <c r="J514" s="240" t="s">
        <v>82</v>
      </c>
      <c r="K514" s="247" t="s">
        <v>1586</v>
      </c>
      <c r="L514" s="248" t="s">
        <v>24</v>
      </c>
      <c r="M514" s="156" t="n">
        <v>312.5</v>
      </c>
      <c r="N514" s="239"/>
    </row>
    <row r="515" customFormat="false" ht="18" hidden="false" customHeight="false" outlineLevel="0" collapsed="false">
      <c r="A515" s="84" t="n">
        <v>513</v>
      </c>
      <c r="B515" s="160" t="s">
        <v>2201</v>
      </c>
      <c r="C515" s="160" t="s">
        <v>69</v>
      </c>
      <c r="D515" s="160" t="n">
        <v>4.3</v>
      </c>
      <c r="E515" s="239" t="s">
        <v>2048</v>
      </c>
      <c r="F515" s="239" t="s">
        <v>2202</v>
      </c>
      <c r="G515" s="239" t="s">
        <v>47</v>
      </c>
      <c r="H515" s="239" t="s">
        <v>76</v>
      </c>
      <c r="I515" s="239" t="s">
        <v>609</v>
      </c>
      <c r="J515" s="240" t="s">
        <v>951</v>
      </c>
      <c r="K515" s="241" t="s">
        <v>2202</v>
      </c>
      <c r="L515" s="241" t="s">
        <v>83</v>
      </c>
      <c r="M515" s="152" t="n">
        <v>312.5</v>
      </c>
      <c r="N515" s="244"/>
    </row>
    <row r="516" customFormat="false" ht="18" hidden="false" customHeight="false" outlineLevel="0" collapsed="false">
      <c r="A516" s="84" t="n">
        <v>514</v>
      </c>
      <c r="B516" s="243" t="s">
        <v>2203</v>
      </c>
      <c r="C516" s="243" t="s">
        <v>69</v>
      </c>
      <c r="D516" s="160" t="n">
        <v>4.3</v>
      </c>
      <c r="E516" s="239" t="s">
        <v>2048</v>
      </c>
      <c r="F516" s="244" t="s">
        <v>2204</v>
      </c>
      <c r="G516" s="239" t="s">
        <v>47</v>
      </c>
      <c r="H516" s="240" t="s">
        <v>152</v>
      </c>
      <c r="I516" s="244" t="s">
        <v>1186</v>
      </c>
      <c r="J516" s="240" t="s">
        <v>50</v>
      </c>
      <c r="K516" s="241" t="s">
        <v>2204</v>
      </c>
      <c r="L516" s="241" t="s">
        <v>98</v>
      </c>
      <c r="M516" s="154" t="n">
        <v>312.5</v>
      </c>
      <c r="N516" s="244"/>
    </row>
    <row r="517" customFormat="false" ht="18" hidden="false" customHeight="false" outlineLevel="0" collapsed="false">
      <c r="A517" s="84" t="n">
        <v>515</v>
      </c>
      <c r="B517" s="252" t="s">
        <v>2205</v>
      </c>
      <c r="C517" s="252" t="s">
        <v>16</v>
      </c>
      <c r="D517" s="160" t="n">
        <v>4.3</v>
      </c>
      <c r="E517" s="239" t="s">
        <v>2048</v>
      </c>
      <c r="F517" s="253" t="s">
        <v>2206</v>
      </c>
      <c r="G517" s="253" t="s">
        <v>47</v>
      </c>
      <c r="H517" s="253" t="s">
        <v>152</v>
      </c>
      <c r="I517" s="253" t="s">
        <v>286</v>
      </c>
      <c r="J517" s="240" t="s">
        <v>82</v>
      </c>
      <c r="K517" s="253" t="s">
        <v>2206</v>
      </c>
      <c r="L517" s="253" t="s">
        <v>124</v>
      </c>
      <c r="M517" s="156" t="n">
        <v>312.5</v>
      </c>
      <c r="N517" s="244"/>
    </row>
    <row r="518" customFormat="false" ht="18" hidden="false" customHeight="false" outlineLevel="0" collapsed="false">
      <c r="A518" s="84" t="n">
        <v>516</v>
      </c>
      <c r="B518" s="252" t="s">
        <v>2207</v>
      </c>
      <c r="C518" s="252" t="s">
        <v>16</v>
      </c>
      <c r="D518" s="160" t="n">
        <v>4.3</v>
      </c>
      <c r="E518" s="239" t="s">
        <v>2048</v>
      </c>
      <c r="F518" s="253" t="s">
        <v>2106</v>
      </c>
      <c r="G518" s="253" t="s">
        <v>47</v>
      </c>
      <c r="H518" s="253" t="s">
        <v>220</v>
      </c>
      <c r="I518" s="253" t="s">
        <v>2208</v>
      </c>
      <c r="J518" s="240" t="s">
        <v>82</v>
      </c>
      <c r="K518" s="253" t="s">
        <v>2106</v>
      </c>
      <c r="L518" s="253" t="s">
        <v>24</v>
      </c>
      <c r="M518" s="152" t="n">
        <v>312.5</v>
      </c>
      <c r="N518" s="244"/>
    </row>
    <row r="519" customFormat="false" ht="27" hidden="false" customHeight="false" outlineLevel="0" collapsed="false">
      <c r="A519" s="84" t="n">
        <v>517</v>
      </c>
      <c r="B519" s="160" t="s">
        <v>2209</v>
      </c>
      <c r="C519" s="160" t="s">
        <v>69</v>
      </c>
      <c r="D519" s="160" t="n">
        <v>4.4</v>
      </c>
      <c r="E519" s="239" t="s">
        <v>2048</v>
      </c>
      <c r="F519" s="239" t="s">
        <v>1336</v>
      </c>
      <c r="G519" s="239" t="s">
        <v>47</v>
      </c>
      <c r="H519" s="239" t="s">
        <v>33</v>
      </c>
      <c r="I519" s="239" t="s">
        <v>334</v>
      </c>
      <c r="J519" s="240" t="s">
        <v>901</v>
      </c>
      <c r="K519" s="241" t="s">
        <v>1336</v>
      </c>
      <c r="L519" s="241" t="s">
        <v>98</v>
      </c>
      <c r="M519" s="154" t="n">
        <v>312.5</v>
      </c>
      <c r="N519" s="239"/>
    </row>
    <row r="520" customFormat="false" ht="18" hidden="false" customHeight="false" outlineLevel="0" collapsed="false">
      <c r="A520" s="84" t="n">
        <v>518</v>
      </c>
      <c r="B520" s="243" t="s">
        <v>2210</v>
      </c>
      <c r="C520" s="243" t="s">
        <v>69</v>
      </c>
      <c r="D520" s="160" t="n">
        <v>4.4</v>
      </c>
      <c r="E520" s="239" t="s">
        <v>2048</v>
      </c>
      <c r="F520" s="244" t="s">
        <v>2211</v>
      </c>
      <c r="G520" s="239" t="s">
        <v>47</v>
      </c>
      <c r="H520" s="244" t="s">
        <v>152</v>
      </c>
      <c r="I520" s="244" t="s">
        <v>2212</v>
      </c>
      <c r="J520" s="240" t="s">
        <v>50</v>
      </c>
      <c r="K520" s="241" t="s">
        <v>2211</v>
      </c>
      <c r="L520" s="241" t="s">
        <v>73</v>
      </c>
      <c r="M520" s="156" t="n">
        <v>312.5</v>
      </c>
      <c r="N520" s="244"/>
    </row>
    <row r="521" customFormat="false" ht="31.5" hidden="false" customHeight="false" outlineLevel="0" collapsed="false">
      <c r="A521" s="84" t="n">
        <v>519</v>
      </c>
      <c r="B521" s="243" t="s">
        <v>2213</v>
      </c>
      <c r="C521" s="243" t="s">
        <v>69</v>
      </c>
      <c r="D521" s="160" t="n">
        <v>4.4</v>
      </c>
      <c r="E521" s="239" t="s">
        <v>2048</v>
      </c>
      <c r="F521" s="244" t="s">
        <v>2214</v>
      </c>
      <c r="G521" s="239" t="s">
        <v>47</v>
      </c>
      <c r="H521" s="244" t="s">
        <v>152</v>
      </c>
      <c r="I521" s="244" t="s">
        <v>979</v>
      </c>
      <c r="J521" s="240" t="s">
        <v>50</v>
      </c>
      <c r="K521" s="241" t="s">
        <v>2214</v>
      </c>
      <c r="L521" s="241" t="s">
        <v>83</v>
      </c>
      <c r="M521" s="152" t="n">
        <v>312.5</v>
      </c>
      <c r="N521" s="244"/>
    </row>
    <row r="522" customFormat="false" ht="18" hidden="false" customHeight="false" outlineLevel="0" collapsed="false">
      <c r="A522" s="84" t="n">
        <v>520</v>
      </c>
      <c r="B522" s="243" t="s">
        <v>2215</v>
      </c>
      <c r="C522" s="243" t="s">
        <v>69</v>
      </c>
      <c r="D522" s="160" t="n">
        <v>4.4</v>
      </c>
      <c r="E522" s="239" t="s">
        <v>2048</v>
      </c>
      <c r="F522" s="244" t="s">
        <v>997</v>
      </c>
      <c r="G522" s="239" t="s">
        <v>47</v>
      </c>
      <c r="H522" s="244" t="s">
        <v>33</v>
      </c>
      <c r="I522" s="244" t="s">
        <v>354</v>
      </c>
      <c r="J522" s="240" t="s">
        <v>50</v>
      </c>
      <c r="K522" s="241" t="s">
        <v>997</v>
      </c>
      <c r="L522" s="241" t="s">
        <v>73</v>
      </c>
      <c r="M522" s="154" t="n">
        <v>312.5</v>
      </c>
      <c r="N522" s="244"/>
    </row>
    <row r="523" customFormat="false" ht="21" hidden="false" customHeight="false" outlineLevel="0" collapsed="false">
      <c r="A523" s="84" t="n">
        <v>521</v>
      </c>
      <c r="B523" s="256" t="s">
        <v>2216</v>
      </c>
      <c r="C523" s="256" t="s">
        <v>16</v>
      </c>
      <c r="D523" s="160" t="n">
        <v>4.4</v>
      </c>
      <c r="E523" s="239" t="s">
        <v>2048</v>
      </c>
      <c r="F523" s="257" t="s">
        <v>2217</v>
      </c>
      <c r="G523" s="239" t="s">
        <v>47</v>
      </c>
      <c r="H523" s="247" t="s">
        <v>57</v>
      </c>
      <c r="I523" s="240" t="s">
        <v>2218</v>
      </c>
      <c r="J523" s="240" t="s">
        <v>50</v>
      </c>
      <c r="K523" s="241" t="s">
        <v>2217</v>
      </c>
      <c r="L523" s="241" t="s">
        <v>24</v>
      </c>
      <c r="M523" s="156" t="n">
        <v>312.5</v>
      </c>
      <c r="N523" s="195"/>
    </row>
    <row r="524" customFormat="false" ht="21" hidden="false" customHeight="false" outlineLevel="0" collapsed="false">
      <c r="A524" s="84" t="n">
        <v>522</v>
      </c>
      <c r="B524" s="256" t="s">
        <v>2219</v>
      </c>
      <c r="C524" s="256" t="s">
        <v>16</v>
      </c>
      <c r="D524" s="160" t="n">
        <v>4.4</v>
      </c>
      <c r="E524" s="239" t="s">
        <v>2048</v>
      </c>
      <c r="F524" s="257" t="s">
        <v>2220</v>
      </c>
      <c r="G524" s="239" t="s">
        <v>47</v>
      </c>
      <c r="H524" s="247" t="s">
        <v>21</v>
      </c>
      <c r="I524" s="240" t="s">
        <v>2221</v>
      </c>
      <c r="J524" s="240" t="s">
        <v>50</v>
      </c>
      <c r="K524" s="241" t="s">
        <v>2220</v>
      </c>
      <c r="L524" s="241" t="s">
        <v>24</v>
      </c>
      <c r="M524" s="152" t="n">
        <v>312.5</v>
      </c>
      <c r="N524" s="195"/>
    </row>
    <row r="525" customFormat="false" ht="21" hidden="false" customHeight="false" outlineLevel="0" collapsed="false">
      <c r="A525" s="84" t="n">
        <v>523</v>
      </c>
      <c r="B525" s="256" t="s">
        <v>2222</v>
      </c>
      <c r="C525" s="256" t="s">
        <v>16</v>
      </c>
      <c r="D525" s="160" t="n">
        <v>4.5</v>
      </c>
      <c r="E525" s="239" t="s">
        <v>2048</v>
      </c>
      <c r="F525" s="257" t="s">
        <v>2223</v>
      </c>
      <c r="G525" s="239" t="s">
        <v>47</v>
      </c>
      <c r="H525" s="247" t="s">
        <v>33</v>
      </c>
      <c r="I525" s="257" t="s">
        <v>498</v>
      </c>
      <c r="J525" s="240" t="s">
        <v>50</v>
      </c>
      <c r="K525" s="241" t="s">
        <v>2223</v>
      </c>
      <c r="L525" s="241" t="s">
        <v>124</v>
      </c>
      <c r="M525" s="154" t="n">
        <v>312.5</v>
      </c>
      <c r="N525" s="195"/>
    </row>
    <row r="526" customFormat="false" ht="18" hidden="false" customHeight="false" outlineLevel="0" collapsed="false">
      <c r="A526" s="84" t="n">
        <v>524</v>
      </c>
      <c r="B526" s="160" t="s">
        <v>2224</v>
      </c>
      <c r="C526" s="160" t="s">
        <v>16</v>
      </c>
      <c r="D526" s="160" t="n">
        <v>4.5</v>
      </c>
      <c r="E526" s="239" t="s">
        <v>2048</v>
      </c>
      <c r="F526" s="239" t="s">
        <v>1760</v>
      </c>
      <c r="G526" s="239" t="s">
        <v>47</v>
      </c>
      <c r="H526" s="240" t="s">
        <v>433</v>
      </c>
      <c r="I526" s="240" t="s">
        <v>2225</v>
      </c>
      <c r="J526" s="240" t="s">
        <v>50</v>
      </c>
      <c r="K526" s="241" t="s">
        <v>1760</v>
      </c>
      <c r="L526" s="241" t="s">
        <v>98</v>
      </c>
      <c r="M526" s="156" t="n">
        <v>312.5</v>
      </c>
      <c r="N526" s="239"/>
    </row>
    <row r="527" customFormat="false" ht="18" hidden="false" customHeight="false" outlineLevel="0" collapsed="false">
      <c r="A527" s="84" t="n">
        <v>525</v>
      </c>
      <c r="B527" s="252" t="s">
        <v>2226</v>
      </c>
      <c r="C527" s="252" t="s">
        <v>69</v>
      </c>
      <c r="D527" s="252" t="n">
        <v>4.6</v>
      </c>
      <c r="E527" s="239" t="s">
        <v>2048</v>
      </c>
      <c r="F527" s="253" t="s">
        <v>2227</v>
      </c>
      <c r="G527" s="255" t="s">
        <v>2228</v>
      </c>
      <c r="H527" s="253" t="s">
        <v>2229</v>
      </c>
      <c r="I527" s="255" t="s">
        <v>2230</v>
      </c>
      <c r="J527" s="240" t="s">
        <v>82</v>
      </c>
      <c r="K527" s="253" t="s">
        <v>2227</v>
      </c>
      <c r="L527" s="253" t="s">
        <v>73</v>
      </c>
      <c r="M527" s="152" t="n">
        <v>312.5</v>
      </c>
      <c r="N527" s="257" t="s">
        <v>2231</v>
      </c>
    </row>
    <row r="528" customFormat="false" ht="21" hidden="false" customHeight="false" outlineLevel="0" collapsed="false">
      <c r="A528" s="84" t="n">
        <v>526</v>
      </c>
      <c r="B528" s="256" t="s">
        <v>2232</v>
      </c>
      <c r="C528" s="256" t="s">
        <v>16</v>
      </c>
      <c r="D528" s="252" t="n">
        <v>4.6</v>
      </c>
      <c r="E528" s="239" t="s">
        <v>2048</v>
      </c>
      <c r="F528" s="257" t="s">
        <v>2233</v>
      </c>
      <c r="G528" s="239" t="s">
        <v>47</v>
      </c>
      <c r="H528" s="240" t="s">
        <v>433</v>
      </c>
      <c r="I528" s="240" t="s">
        <v>1670</v>
      </c>
      <c r="J528" s="240" t="s">
        <v>50</v>
      </c>
      <c r="K528" s="241" t="s">
        <v>2233</v>
      </c>
      <c r="L528" s="241" t="s">
        <v>24</v>
      </c>
      <c r="M528" s="154" t="n">
        <v>312.5</v>
      </c>
      <c r="N528" s="195"/>
    </row>
    <row r="529" customFormat="false" ht="31.5" hidden="false" customHeight="false" outlineLevel="0" collapsed="false">
      <c r="A529" s="84" t="n">
        <v>527</v>
      </c>
      <c r="B529" s="243" t="s">
        <v>2234</v>
      </c>
      <c r="C529" s="243" t="s">
        <v>16</v>
      </c>
      <c r="D529" s="252" t="n">
        <v>4.6</v>
      </c>
      <c r="E529" s="239" t="s">
        <v>2048</v>
      </c>
      <c r="F529" s="244" t="s">
        <v>2235</v>
      </c>
      <c r="G529" s="239" t="s">
        <v>47</v>
      </c>
      <c r="H529" s="244" t="s">
        <v>57</v>
      </c>
      <c r="I529" s="244" t="s">
        <v>2137</v>
      </c>
      <c r="J529" s="248" t="s">
        <v>946</v>
      </c>
      <c r="K529" s="241" t="s">
        <v>2235</v>
      </c>
      <c r="L529" s="241" t="s">
        <v>24</v>
      </c>
      <c r="M529" s="156" t="n">
        <v>312.5</v>
      </c>
      <c r="N529" s="244"/>
    </row>
    <row r="530" customFormat="false" ht="14.25" hidden="false" customHeight="false" outlineLevel="0" collapsed="false">
      <c r="A530" s="84" t="n">
        <v>528</v>
      </c>
      <c r="B530" s="160" t="s">
        <v>2236</v>
      </c>
      <c r="C530" s="160" t="s">
        <v>16</v>
      </c>
      <c r="D530" s="252" t="n">
        <v>4.6</v>
      </c>
      <c r="E530" s="239" t="s">
        <v>2048</v>
      </c>
      <c r="F530" s="239" t="s">
        <v>2237</v>
      </c>
      <c r="G530" s="239" t="s">
        <v>47</v>
      </c>
      <c r="H530" s="239" t="s">
        <v>105</v>
      </c>
      <c r="I530" s="239" t="s">
        <v>197</v>
      </c>
      <c r="J530" s="240" t="s">
        <v>40</v>
      </c>
      <c r="K530" s="241" t="s">
        <v>2237</v>
      </c>
      <c r="L530" s="241" t="s">
        <v>24</v>
      </c>
      <c r="M530" s="152" t="n">
        <v>312.5</v>
      </c>
      <c r="N530" s="239"/>
    </row>
    <row r="531" customFormat="false" ht="18" hidden="false" customHeight="false" outlineLevel="0" collapsed="false">
      <c r="A531" s="84" t="n">
        <v>529</v>
      </c>
      <c r="B531" s="160" t="s">
        <v>2238</v>
      </c>
      <c r="C531" s="160" t="s">
        <v>16</v>
      </c>
      <c r="D531" s="252" t="n">
        <v>4.6</v>
      </c>
      <c r="E531" s="239" t="s">
        <v>2048</v>
      </c>
      <c r="F531" s="239" t="s">
        <v>2239</v>
      </c>
      <c r="G531" s="239" t="s">
        <v>47</v>
      </c>
      <c r="H531" s="239" t="s">
        <v>57</v>
      </c>
      <c r="I531" s="239" t="s">
        <v>2240</v>
      </c>
      <c r="J531" s="240" t="s">
        <v>50</v>
      </c>
      <c r="K531" s="239" t="s">
        <v>2239</v>
      </c>
      <c r="L531" s="239" t="s">
        <v>24</v>
      </c>
      <c r="M531" s="154" t="n">
        <v>312.5</v>
      </c>
      <c r="N531" s="239"/>
    </row>
    <row r="532" customFormat="false" ht="18" hidden="false" customHeight="false" outlineLevel="0" collapsed="false">
      <c r="A532" s="84" t="n">
        <v>530</v>
      </c>
      <c r="B532" s="252" t="s">
        <v>2241</v>
      </c>
      <c r="C532" s="252" t="s">
        <v>69</v>
      </c>
      <c r="D532" s="252" t="n">
        <v>5.2</v>
      </c>
      <c r="E532" s="239" t="s">
        <v>2048</v>
      </c>
      <c r="F532" s="253" t="s">
        <v>2059</v>
      </c>
      <c r="G532" s="253" t="s">
        <v>47</v>
      </c>
      <c r="H532" s="253" t="s">
        <v>57</v>
      </c>
      <c r="I532" s="253" t="s">
        <v>101</v>
      </c>
      <c r="J532" s="240" t="s">
        <v>82</v>
      </c>
      <c r="K532" s="253" t="s">
        <v>2060</v>
      </c>
      <c r="L532" s="253" t="s">
        <v>83</v>
      </c>
      <c r="M532" s="156" t="n">
        <v>312.5</v>
      </c>
      <c r="N532" s="239"/>
    </row>
    <row r="533" customFormat="false" ht="18" hidden="false" customHeight="false" outlineLevel="0" collapsed="false">
      <c r="A533" s="84" t="n">
        <v>531</v>
      </c>
      <c r="B533" s="256" t="s">
        <v>2242</v>
      </c>
      <c r="C533" s="256" t="s">
        <v>16</v>
      </c>
      <c r="D533" s="252" t="n">
        <v>5.2</v>
      </c>
      <c r="E533" s="239" t="s">
        <v>2048</v>
      </c>
      <c r="F533" s="247" t="s">
        <v>1540</v>
      </c>
      <c r="G533" s="239" t="s">
        <v>47</v>
      </c>
      <c r="H533" s="240" t="s">
        <v>152</v>
      </c>
      <c r="I533" s="240" t="s">
        <v>286</v>
      </c>
      <c r="J533" s="240" t="s">
        <v>50</v>
      </c>
      <c r="K533" s="247" t="s">
        <v>1540</v>
      </c>
      <c r="L533" s="239" t="s">
        <v>24</v>
      </c>
      <c r="M533" s="152" t="n">
        <v>312.5</v>
      </c>
      <c r="N533" s="239"/>
    </row>
    <row r="534" customFormat="false" ht="18" hidden="false" customHeight="false" outlineLevel="0" collapsed="false">
      <c r="A534" s="84" t="n">
        <v>532</v>
      </c>
      <c r="B534" s="258" t="s">
        <v>2243</v>
      </c>
      <c r="C534" s="258" t="s">
        <v>16</v>
      </c>
      <c r="D534" s="252" t="n">
        <v>5.2</v>
      </c>
      <c r="E534" s="239" t="s">
        <v>2048</v>
      </c>
      <c r="F534" s="259" t="s">
        <v>2244</v>
      </c>
      <c r="G534" s="239" t="s">
        <v>47</v>
      </c>
      <c r="H534" s="259" t="s">
        <v>53</v>
      </c>
      <c r="I534" s="259" t="s">
        <v>1094</v>
      </c>
      <c r="J534" s="240" t="s">
        <v>50</v>
      </c>
      <c r="K534" s="259" t="s">
        <v>2244</v>
      </c>
      <c r="L534" s="244" t="s">
        <v>24</v>
      </c>
      <c r="M534" s="154" t="n">
        <v>312.5</v>
      </c>
      <c r="N534" s="239"/>
    </row>
    <row r="535" customFormat="false" ht="18" hidden="false" customHeight="false" outlineLevel="0" collapsed="false">
      <c r="A535" s="84" t="n">
        <v>533</v>
      </c>
      <c r="B535" s="258" t="s">
        <v>2245</v>
      </c>
      <c r="C535" s="258" t="s">
        <v>16</v>
      </c>
      <c r="D535" s="160" t="n">
        <v>5.3</v>
      </c>
      <c r="E535" s="239" t="s">
        <v>2048</v>
      </c>
      <c r="F535" s="259" t="s">
        <v>2246</v>
      </c>
      <c r="G535" s="239" t="s">
        <v>47</v>
      </c>
      <c r="H535" s="259" t="s">
        <v>57</v>
      </c>
      <c r="I535" s="259" t="s">
        <v>1637</v>
      </c>
      <c r="J535" s="240" t="s">
        <v>50</v>
      </c>
      <c r="K535" s="259" t="s">
        <v>2246</v>
      </c>
      <c r="L535" s="239" t="s">
        <v>24</v>
      </c>
      <c r="M535" s="156" t="n">
        <v>312.5</v>
      </c>
      <c r="N535" s="239"/>
    </row>
    <row r="536" customFormat="false" ht="18" hidden="false" customHeight="false" outlineLevel="0" collapsed="false">
      <c r="A536" s="84" t="n">
        <v>534</v>
      </c>
      <c r="B536" s="252" t="s">
        <v>2247</v>
      </c>
      <c r="C536" s="252" t="s">
        <v>16</v>
      </c>
      <c r="D536" s="160" t="n">
        <v>5.3</v>
      </c>
      <c r="E536" s="239" t="s">
        <v>2048</v>
      </c>
      <c r="F536" s="253" t="s">
        <v>2248</v>
      </c>
      <c r="G536" s="253" t="s">
        <v>47</v>
      </c>
      <c r="H536" s="253" t="s">
        <v>190</v>
      </c>
      <c r="I536" s="253" t="s">
        <v>466</v>
      </c>
      <c r="J536" s="240" t="s">
        <v>82</v>
      </c>
      <c r="K536" s="253" t="s">
        <v>2248</v>
      </c>
      <c r="L536" s="253" t="s">
        <v>24</v>
      </c>
      <c r="M536" s="152" t="n">
        <v>312.5</v>
      </c>
      <c r="N536" s="239"/>
    </row>
    <row r="537" customFormat="false" ht="18" hidden="false" customHeight="false" outlineLevel="0" collapsed="false">
      <c r="A537" s="84" t="n">
        <v>535</v>
      </c>
      <c r="B537" s="258" t="s">
        <v>2249</v>
      </c>
      <c r="C537" s="258" t="s">
        <v>69</v>
      </c>
      <c r="D537" s="160" t="n">
        <v>5.3</v>
      </c>
      <c r="E537" s="239" t="s">
        <v>2048</v>
      </c>
      <c r="F537" s="259" t="s">
        <v>2250</v>
      </c>
      <c r="G537" s="239" t="s">
        <v>47</v>
      </c>
      <c r="H537" s="259" t="s">
        <v>53</v>
      </c>
      <c r="I537" s="259" t="s">
        <v>985</v>
      </c>
      <c r="J537" s="240" t="s">
        <v>50</v>
      </c>
      <c r="K537" s="259" t="s">
        <v>2250</v>
      </c>
      <c r="L537" s="239" t="s">
        <v>98</v>
      </c>
      <c r="M537" s="154" t="n">
        <v>312.5</v>
      </c>
      <c r="N537" s="239"/>
    </row>
    <row r="538" customFormat="false" ht="18" hidden="false" customHeight="false" outlineLevel="0" collapsed="false">
      <c r="A538" s="84" t="n">
        <v>536</v>
      </c>
      <c r="B538" s="256" t="s">
        <v>2251</v>
      </c>
      <c r="C538" s="256" t="s">
        <v>16</v>
      </c>
      <c r="D538" s="160" t="n">
        <v>5.4</v>
      </c>
      <c r="E538" s="239" t="s">
        <v>2048</v>
      </c>
      <c r="F538" s="247" t="s">
        <v>1239</v>
      </c>
      <c r="G538" s="239" t="s">
        <v>47</v>
      </c>
      <c r="H538" s="240" t="s">
        <v>48</v>
      </c>
      <c r="I538" s="240" t="s">
        <v>1606</v>
      </c>
      <c r="J538" s="240" t="s">
        <v>50</v>
      </c>
      <c r="K538" s="247" t="s">
        <v>1239</v>
      </c>
      <c r="L538" s="239" t="s">
        <v>24</v>
      </c>
      <c r="M538" s="156" t="n">
        <v>312.5</v>
      </c>
      <c r="N538" s="239"/>
    </row>
    <row r="539" customFormat="false" ht="18" hidden="false" customHeight="false" outlineLevel="0" collapsed="false">
      <c r="A539" s="84" t="n">
        <v>537</v>
      </c>
      <c r="B539" s="258" t="s">
        <v>2252</v>
      </c>
      <c r="C539" s="258" t="s">
        <v>69</v>
      </c>
      <c r="D539" s="160" t="n">
        <v>5.4</v>
      </c>
      <c r="E539" s="239" t="s">
        <v>2048</v>
      </c>
      <c r="F539" s="259" t="s">
        <v>2253</v>
      </c>
      <c r="G539" s="239" t="s">
        <v>61</v>
      </c>
      <c r="H539" s="259" t="s">
        <v>186</v>
      </c>
      <c r="I539" s="259" t="s">
        <v>2254</v>
      </c>
      <c r="J539" s="240" t="s">
        <v>50</v>
      </c>
      <c r="K539" s="259" t="s">
        <v>2253</v>
      </c>
      <c r="L539" s="239" t="s">
        <v>73</v>
      </c>
      <c r="M539" s="152" t="n">
        <v>312.5</v>
      </c>
      <c r="N539" s="239" t="s">
        <v>61</v>
      </c>
    </row>
    <row r="540" customFormat="false" ht="18" hidden="false" customHeight="false" outlineLevel="0" collapsed="false">
      <c r="A540" s="84" t="n">
        <v>538</v>
      </c>
      <c r="B540" s="258" t="s">
        <v>2255</v>
      </c>
      <c r="C540" s="258" t="s">
        <v>69</v>
      </c>
      <c r="D540" s="160" t="n">
        <v>5.4</v>
      </c>
      <c r="E540" s="239" t="s">
        <v>2048</v>
      </c>
      <c r="F540" s="259" t="s">
        <v>2093</v>
      </c>
      <c r="G540" s="239" t="s">
        <v>47</v>
      </c>
      <c r="H540" s="259" t="s">
        <v>57</v>
      </c>
      <c r="I540" s="259" t="s">
        <v>1171</v>
      </c>
      <c r="J540" s="240" t="s">
        <v>50</v>
      </c>
      <c r="K540" s="259" t="s">
        <v>2093</v>
      </c>
      <c r="L540" s="239" t="s">
        <v>73</v>
      </c>
      <c r="M540" s="154" t="n">
        <v>312.5</v>
      </c>
      <c r="N540" s="239"/>
    </row>
    <row r="541" customFormat="false" ht="18" hidden="false" customHeight="false" outlineLevel="0" collapsed="false">
      <c r="A541" s="84" t="n">
        <v>539</v>
      </c>
      <c r="B541" s="243" t="s">
        <v>2256</v>
      </c>
      <c r="C541" s="243" t="s">
        <v>69</v>
      </c>
      <c r="D541" s="160" t="n">
        <v>5.5</v>
      </c>
      <c r="E541" s="239" t="s">
        <v>2048</v>
      </c>
      <c r="F541" s="244" t="s">
        <v>2257</v>
      </c>
      <c r="G541" s="239" t="s">
        <v>47</v>
      </c>
      <c r="H541" s="244" t="s">
        <v>105</v>
      </c>
      <c r="I541" s="240" t="s">
        <v>1360</v>
      </c>
      <c r="J541" s="240" t="s">
        <v>50</v>
      </c>
      <c r="K541" s="244" t="s">
        <v>2257</v>
      </c>
      <c r="L541" s="239" t="s">
        <v>73</v>
      </c>
      <c r="M541" s="156" t="n">
        <v>312.5</v>
      </c>
      <c r="N541" s="239"/>
    </row>
    <row r="542" customFormat="false" ht="27" hidden="false" customHeight="false" outlineLevel="0" collapsed="false">
      <c r="A542" s="84" t="n">
        <v>540</v>
      </c>
      <c r="B542" s="258" t="s">
        <v>2258</v>
      </c>
      <c r="C542" s="258" t="s">
        <v>16</v>
      </c>
      <c r="D542" s="160" t="n">
        <v>5.5</v>
      </c>
      <c r="E542" s="239" t="s">
        <v>2048</v>
      </c>
      <c r="F542" s="259" t="s">
        <v>2259</v>
      </c>
      <c r="G542" s="239" t="s">
        <v>425</v>
      </c>
      <c r="H542" s="259" t="s">
        <v>2260</v>
      </c>
      <c r="I542" s="259" t="s">
        <v>2261</v>
      </c>
      <c r="J542" s="240" t="s">
        <v>901</v>
      </c>
      <c r="K542" s="259" t="s">
        <v>2259</v>
      </c>
      <c r="L542" s="239" t="s">
        <v>98</v>
      </c>
      <c r="M542" s="152" t="n">
        <v>312.5</v>
      </c>
      <c r="N542" s="239" t="s">
        <v>425</v>
      </c>
    </row>
    <row r="543" customFormat="false" ht="18" hidden="false" customHeight="false" outlineLevel="0" collapsed="false">
      <c r="A543" s="84" t="n">
        <v>541</v>
      </c>
      <c r="B543" s="243" t="s">
        <v>2262</v>
      </c>
      <c r="C543" s="243" t="s">
        <v>69</v>
      </c>
      <c r="D543" s="160" t="n">
        <v>5.5</v>
      </c>
      <c r="E543" s="239" t="s">
        <v>2048</v>
      </c>
      <c r="F543" s="244" t="s">
        <v>2257</v>
      </c>
      <c r="G543" s="239" t="s">
        <v>47</v>
      </c>
      <c r="H543" s="244" t="s">
        <v>139</v>
      </c>
      <c r="I543" s="244" t="s">
        <v>895</v>
      </c>
      <c r="J543" s="240" t="s">
        <v>50</v>
      </c>
      <c r="K543" s="259" t="s">
        <v>2257</v>
      </c>
      <c r="L543" s="239" t="s">
        <v>73</v>
      </c>
      <c r="M543" s="154" t="n">
        <v>312.5</v>
      </c>
      <c r="N543" s="239"/>
    </row>
    <row r="544" customFormat="false" ht="31.5" hidden="false" customHeight="false" outlineLevel="0" collapsed="false">
      <c r="A544" s="84" t="n">
        <v>542</v>
      </c>
      <c r="B544" s="246" t="s">
        <v>2263</v>
      </c>
      <c r="C544" s="246" t="s">
        <v>69</v>
      </c>
      <c r="D544" s="160" t="n">
        <v>5.5</v>
      </c>
      <c r="E544" s="239" t="s">
        <v>2048</v>
      </c>
      <c r="F544" s="247" t="s">
        <v>2134</v>
      </c>
      <c r="G544" s="239" t="s">
        <v>47</v>
      </c>
      <c r="H544" s="247" t="s">
        <v>28</v>
      </c>
      <c r="I544" s="247" t="s">
        <v>39</v>
      </c>
      <c r="J544" s="240" t="s">
        <v>946</v>
      </c>
      <c r="K544" s="247" t="s">
        <v>2134</v>
      </c>
      <c r="L544" s="248" t="s">
        <v>73</v>
      </c>
      <c r="M544" s="156" t="n">
        <v>312.5</v>
      </c>
      <c r="N544" s="239"/>
    </row>
    <row r="545" customFormat="false" ht="18" hidden="false" customHeight="false" outlineLevel="0" collapsed="false">
      <c r="A545" s="84" t="n">
        <v>543</v>
      </c>
      <c r="B545" s="243" t="s">
        <v>2264</v>
      </c>
      <c r="C545" s="243" t="s">
        <v>69</v>
      </c>
      <c r="D545" s="160" t="n">
        <v>5.6</v>
      </c>
      <c r="E545" s="239" t="s">
        <v>2048</v>
      </c>
      <c r="F545" s="244" t="s">
        <v>1155</v>
      </c>
      <c r="G545" s="239" t="s">
        <v>47</v>
      </c>
      <c r="H545" s="244" t="s">
        <v>57</v>
      </c>
      <c r="I545" s="240" t="s">
        <v>1218</v>
      </c>
      <c r="J545" s="240" t="s">
        <v>50</v>
      </c>
      <c r="K545" s="244" t="s">
        <v>1155</v>
      </c>
      <c r="L545" s="239" t="s">
        <v>73</v>
      </c>
      <c r="M545" s="152" t="n">
        <v>312.5</v>
      </c>
      <c r="N545" s="239"/>
    </row>
    <row r="546" customFormat="false" ht="18" hidden="false" customHeight="false" outlineLevel="0" collapsed="false">
      <c r="A546" s="84" t="n">
        <v>544</v>
      </c>
      <c r="B546" s="243" t="s">
        <v>2265</v>
      </c>
      <c r="C546" s="243" t="s">
        <v>69</v>
      </c>
      <c r="D546" s="160" t="n">
        <v>5.6</v>
      </c>
      <c r="E546" s="239" t="s">
        <v>2048</v>
      </c>
      <c r="F546" s="244" t="s">
        <v>2103</v>
      </c>
      <c r="G546" s="239" t="s">
        <v>47</v>
      </c>
      <c r="H546" s="240" t="s">
        <v>48</v>
      </c>
      <c r="I546" s="240" t="s">
        <v>1163</v>
      </c>
      <c r="J546" s="240" t="s">
        <v>50</v>
      </c>
      <c r="K546" s="244" t="s">
        <v>2103</v>
      </c>
      <c r="L546" s="239" t="s">
        <v>73</v>
      </c>
      <c r="M546" s="154" t="n">
        <v>312.5</v>
      </c>
      <c r="N546" s="239"/>
    </row>
    <row r="547" customFormat="false" ht="18" hidden="false" customHeight="false" outlineLevel="0" collapsed="false">
      <c r="A547" s="84" t="n">
        <v>545</v>
      </c>
      <c r="B547" s="254" t="s">
        <v>2266</v>
      </c>
      <c r="C547" s="254" t="s">
        <v>16</v>
      </c>
      <c r="D547" s="160" t="n">
        <v>5.6</v>
      </c>
      <c r="E547" s="239" t="s">
        <v>2048</v>
      </c>
      <c r="F547" s="245" t="s">
        <v>2267</v>
      </c>
      <c r="G547" s="239" t="s">
        <v>47</v>
      </c>
      <c r="H547" s="245" t="s">
        <v>80</v>
      </c>
      <c r="I547" s="245" t="s">
        <v>890</v>
      </c>
      <c r="J547" s="240" t="s">
        <v>951</v>
      </c>
      <c r="K547" s="259" t="s">
        <v>2267</v>
      </c>
      <c r="L547" s="244" t="s">
        <v>24</v>
      </c>
      <c r="M547" s="156" t="n">
        <v>312.5</v>
      </c>
      <c r="N547" s="239"/>
    </row>
    <row r="548" customFormat="false" ht="14.25" hidden="false" customHeight="false" outlineLevel="0" collapsed="false">
      <c r="A548" s="84" t="n">
        <v>546</v>
      </c>
      <c r="B548" s="243" t="s">
        <v>2268</v>
      </c>
      <c r="C548" s="243" t="s">
        <v>69</v>
      </c>
      <c r="D548" s="160" t="n">
        <v>5.6</v>
      </c>
      <c r="E548" s="239" t="s">
        <v>2048</v>
      </c>
      <c r="F548" s="244" t="s">
        <v>2269</v>
      </c>
      <c r="G548" s="239" t="s">
        <v>47</v>
      </c>
      <c r="H548" s="244" t="s">
        <v>28</v>
      </c>
      <c r="I548" s="244" t="s">
        <v>29</v>
      </c>
      <c r="J548" s="240" t="s">
        <v>946</v>
      </c>
      <c r="K548" s="244" t="s">
        <v>2269</v>
      </c>
      <c r="L548" s="251" t="s">
        <v>735</v>
      </c>
      <c r="M548" s="152" t="n">
        <v>312.5</v>
      </c>
      <c r="N548" s="239"/>
    </row>
    <row r="549" customFormat="false" ht="18" hidden="false" customHeight="false" outlineLevel="0" collapsed="false">
      <c r="A549" s="84" t="n">
        <v>547</v>
      </c>
      <c r="B549" s="256" t="s">
        <v>2270</v>
      </c>
      <c r="C549" s="256" t="s">
        <v>69</v>
      </c>
      <c r="D549" s="160" t="n">
        <v>5.7</v>
      </c>
      <c r="E549" s="239" t="s">
        <v>2048</v>
      </c>
      <c r="F549" s="247" t="s">
        <v>2271</v>
      </c>
      <c r="G549" s="239" t="s">
        <v>47</v>
      </c>
      <c r="H549" s="247" t="s">
        <v>76</v>
      </c>
      <c r="I549" s="247" t="s">
        <v>122</v>
      </c>
      <c r="J549" s="240" t="s">
        <v>50</v>
      </c>
      <c r="K549" s="247" t="s">
        <v>2271</v>
      </c>
      <c r="L549" s="239" t="s">
        <v>83</v>
      </c>
      <c r="M549" s="154" t="n">
        <v>312.5</v>
      </c>
      <c r="N549" s="239"/>
    </row>
    <row r="550" customFormat="false" ht="18" hidden="false" customHeight="false" outlineLevel="0" collapsed="false">
      <c r="A550" s="84" t="n">
        <v>548</v>
      </c>
      <c r="B550" s="252" t="s">
        <v>2272</v>
      </c>
      <c r="C550" s="252" t="s">
        <v>69</v>
      </c>
      <c r="D550" s="160" t="n">
        <v>5.7</v>
      </c>
      <c r="E550" s="239" t="s">
        <v>2048</v>
      </c>
      <c r="F550" s="253" t="s">
        <v>2273</v>
      </c>
      <c r="G550" s="253" t="s">
        <v>47</v>
      </c>
      <c r="H550" s="253" t="s">
        <v>152</v>
      </c>
      <c r="I550" s="253" t="s">
        <v>286</v>
      </c>
      <c r="J550" s="240" t="s">
        <v>82</v>
      </c>
      <c r="K550" s="253" t="s">
        <v>2273</v>
      </c>
      <c r="L550" s="253" t="s">
        <v>73</v>
      </c>
      <c r="M550" s="156" t="n">
        <v>312.5</v>
      </c>
      <c r="N550" s="239"/>
    </row>
    <row r="551" customFormat="false" ht="18" hidden="false" customHeight="false" outlineLevel="0" collapsed="false">
      <c r="A551" s="84" t="n">
        <v>549</v>
      </c>
      <c r="B551" s="258" t="s">
        <v>2274</v>
      </c>
      <c r="C551" s="258" t="s">
        <v>16</v>
      </c>
      <c r="D551" s="160" t="n">
        <v>5.7</v>
      </c>
      <c r="E551" s="239" t="s">
        <v>2048</v>
      </c>
      <c r="F551" s="259" t="s">
        <v>2275</v>
      </c>
      <c r="G551" s="239" t="s">
        <v>47</v>
      </c>
      <c r="H551" s="259" t="s">
        <v>105</v>
      </c>
      <c r="I551" s="240" t="s">
        <v>2276</v>
      </c>
      <c r="J551" s="240" t="s">
        <v>50</v>
      </c>
      <c r="K551" s="259" t="s">
        <v>2275</v>
      </c>
      <c r="L551" s="239" t="s">
        <v>24</v>
      </c>
      <c r="M551" s="152" t="n">
        <v>312.5</v>
      </c>
      <c r="N551" s="239"/>
    </row>
    <row r="552" customFormat="false" ht="18" hidden="false" customHeight="false" outlineLevel="0" collapsed="false">
      <c r="A552" s="84" t="n">
        <v>550</v>
      </c>
      <c r="B552" s="258" t="s">
        <v>2277</v>
      </c>
      <c r="C552" s="258" t="s">
        <v>16</v>
      </c>
      <c r="D552" s="160" t="n">
        <v>5.7</v>
      </c>
      <c r="E552" s="239" t="s">
        <v>2048</v>
      </c>
      <c r="F552" s="259" t="s">
        <v>2278</v>
      </c>
      <c r="G552" s="239" t="s">
        <v>47</v>
      </c>
      <c r="H552" s="240" t="s">
        <v>57</v>
      </c>
      <c r="I552" s="240" t="s">
        <v>1006</v>
      </c>
      <c r="J552" s="240" t="s">
        <v>50</v>
      </c>
      <c r="K552" s="259" t="s">
        <v>2278</v>
      </c>
      <c r="L552" s="244" t="s">
        <v>24</v>
      </c>
      <c r="M552" s="154" t="n">
        <v>312.5</v>
      </c>
      <c r="N552" s="239"/>
    </row>
    <row r="553" customFormat="false" ht="31.5" hidden="false" customHeight="false" outlineLevel="0" collapsed="false">
      <c r="A553" s="84" t="n">
        <v>551</v>
      </c>
      <c r="B553" s="243" t="s">
        <v>2279</v>
      </c>
      <c r="C553" s="243" t="s">
        <v>16</v>
      </c>
      <c r="D553" s="160" t="n">
        <v>6.1</v>
      </c>
      <c r="E553" s="239" t="s">
        <v>2048</v>
      </c>
      <c r="F553" s="244" t="s">
        <v>2280</v>
      </c>
      <c r="G553" s="239" t="s">
        <v>47</v>
      </c>
      <c r="H553" s="244" t="s">
        <v>57</v>
      </c>
      <c r="I553" s="240" t="s">
        <v>2281</v>
      </c>
      <c r="J553" s="240" t="s">
        <v>50</v>
      </c>
      <c r="K553" s="244" t="s">
        <v>2280</v>
      </c>
      <c r="L553" s="239" t="s">
        <v>24</v>
      </c>
      <c r="M553" s="156" t="n">
        <v>312.5</v>
      </c>
      <c r="N553" s="239"/>
    </row>
    <row r="554" customFormat="false" ht="31.5" hidden="false" customHeight="false" outlineLevel="0" collapsed="false">
      <c r="A554" s="84" t="n">
        <v>552</v>
      </c>
      <c r="B554" s="243" t="s">
        <v>2282</v>
      </c>
      <c r="C554" s="243" t="s">
        <v>16</v>
      </c>
      <c r="D554" s="160" t="n">
        <v>6.2</v>
      </c>
      <c r="E554" s="239" t="s">
        <v>2048</v>
      </c>
      <c r="F554" s="244" t="s">
        <v>2283</v>
      </c>
      <c r="G554" s="239" t="s">
        <v>47</v>
      </c>
      <c r="H554" s="240" t="s">
        <v>21</v>
      </c>
      <c r="I554" s="240" t="s">
        <v>1223</v>
      </c>
      <c r="J554" s="240" t="s">
        <v>50</v>
      </c>
      <c r="K554" s="244" t="s">
        <v>2283</v>
      </c>
      <c r="L554" s="260" t="s">
        <v>24</v>
      </c>
      <c r="M554" s="152" t="n">
        <v>312.5</v>
      </c>
      <c r="N554" s="239"/>
    </row>
    <row r="555" customFormat="false" ht="18" hidden="false" customHeight="false" outlineLevel="0" collapsed="false">
      <c r="A555" s="84" t="n">
        <v>553</v>
      </c>
      <c r="B555" s="258" t="s">
        <v>2284</v>
      </c>
      <c r="C555" s="258" t="s">
        <v>69</v>
      </c>
      <c r="D555" s="160" t="n">
        <v>6.2</v>
      </c>
      <c r="E555" s="239" t="s">
        <v>2048</v>
      </c>
      <c r="F555" s="259" t="s">
        <v>2285</v>
      </c>
      <c r="G555" s="239" t="s">
        <v>47</v>
      </c>
      <c r="H555" s="259" t="s">
        <v>57</v>
      </c>
      <c r="I555" s="259" t="s">
        <v>525</v>
      </c>
      <c r="J555" s="240" t="s">
        <v>50</v>
      </c>
      <c r="K555" s="259" t="s">
        <v>2285</v>
      </c>
      <c r="L555" s="239" t="s">
        <v>73</v>
      </c>
      <c r="M555" s="154" t="n">
        <v>312.5</v>
      </c>
      <c r="N555" s="239"/>
    </row>
    <row r="556" customFormat="false" ht="18" hidden="false" customHeight="false" outlineLevel="0" collapsed="false">
      <c r="A556" s="84" t="n">
        <v>554</v>
      </c>
      <c r="B556" s="243" t="s">
        <v>2286</v>
      </c>
      <c r="C556" s="243" t="s">
        <v>16</v>
      </c>
      <c r="D556" s="160" t="n">
        <v>6.3</v>
      </c>
      <c r="E556" s="239" t="s">
        <v>2048</v>
      </c>
      <c r="F556" s="244" t="s">
        <v>2287</v>
      </c>
      <c r="G556" s="239" t="s">
        <v>47</v>
      </c>
      <c r="H556" s="240" t="s">
        <v>21</v>
      </c>
      <c r="I556" s="240" t="s">
        <v>988</v>
      </c>
      <c r="J556" s="240" t="s">
        <v>50</v>
      </c>
      <c r="K556" s="244" t="s">
        <v>2287</v>
      </c>
      <c r="L556" s="239" t="s">
        <v>24</v>
      </c>
      <c r="M556" s="156" t="n">
        <v>312.5</v>
      </c>
      <c r="N556" s="239"/>
    </row>
    <row r="557" customFormat="false" ht="31.5" hidden="false" customHeight="false" outlineLevel="0" collapsed="false">
      <c r="A557" s="84" t="n">
        <v>555</v>
      </c>
      <c r="B557" s="243" t="s">
        <v>2288</v>
      </c>
      <c r="C557" s="243" t="s">
        <v>69</v>
      </c>
      <c r="D557" s="160" t="n">
        <v>6.3</v>
      </c>
      <c r="E557" s="239" t="s">
        <v>2048</v>
      </c>
      <c r="F557" s="244" t="s">
        <v>2289</v>
      </c>
      <c r="G557" s="239" t="s">
        <v>47</v>
      </c>
      <c r="H557" s="240" t="s">
        <v>433</v>
      </c>
      <c r="I557" s="240" t="s">
        <v>2225</v>
      </c>
      <c r="J557" s="240" t="s">
        <v>50</v>
      </c>
      <c r="K557" s="244" t="s">
        <v>2289</v>
      </c>
      <c r="L557" s="260" t="s">
        <v>83</v>
      </c>
      <c r="M557" s="152" t="n">
        <v>312.5</v>
      </c>
      <c r="N557" s="239"/>
    </row>
    <row r="558" customFormat="false" ht="31.5" hidden="false" customHeight="false" outlineLevel="0" collapsed="false">
      <c r="A558" s="84" t="n">
        <v>556</v>
      </c>
      <c r="B558" s="246" t="s">
        <v>2290</v>
      </c>
      <c r="C558" s="246" t="s">
        <v>16</v>
      </c>
      <c r="D558" s="160" t="n">
        <v>6.3</v>
      </c>
      <c r="E558" s="239" t="s">
        <v>2048</v>
      </c>
      <c r="F558" s="247" t="s">
        <v>2291</v>
      </c>
      <c r="G558" s="239" t="s">
        <v>47</v>
      </c>
      <c r="H558" s="240" t="s">
        <v>152</v>
      </c>
      <c r="I558" s="247" t="s">
        <v>635</v>
      </c>
      <c r="J558" s="240" t="s">
        <v>40</v>
      </c>
      <c r="K558" s="247" t="s">
        <v>2291</v>
      </c>
      <c r="L558" s="260" t="s">
        <v>24</v>
      </c>
      <c r="M558" s="154" t="n">
        <v>312.5</v>
      </c>
      <c r="N558" s="239"/>
    </row>
    <row r="559" customFormat="false" ht="31.5" hidden="false" customHeight="false" outlineLevel="0" collapsed="false">
      <c r="A559" s="84" t="n">
        <v>557</v>
      </c>
      <c r="B559" s="243" t="s">
        <v>2292</v>
      </c>
      <c r="C559" s="243" t="s">
        <v>69</v>
      </c>
      <c r="D559" s="160" t="n">
        <v>6.4</v>
      </c>
      <c r="E559" s="239" t="s">
        <v>2048</v>
      </c>
      <c r="F559" s="244" t="s">
        <v>2164</v>
      </c>
      <c r="G559" s="239" t="s">
        <v>47</v>
      </c>
      <c r="H559" s="240" t="s">
        <v>152</v>
      </c>
      <c r="I559" s="240" t="s">
        <v>286</v>
      </c>
      <c r="J559" s="240" t="s">
        <v>50</v>
      </c>
      <c r="K559" s="244" t="s">
        <v>2164</v>
      </c>
      <c r="L559" s="239" t="s">
        <v>73</v>
      </c>
      <c r="M559" s="156" t="n">
        <v>312.5</v>
      </c>
      <c r="N559" s="239"/>
    </row>
    <row r="560" customFormat="false" ht="18" hidden="false" customHeight="false" outlineLevel="0" collapsed="false">
      <c r="A560" s="84" t="n">
        <v>558</v>
      </c>
      <c r="B560" s="252" t="s">
        <v>2293</v>
      </c>
      <c r="C560" s="252" t="s">
        <v>69</v>
      </c>
      <c r="D560" s="160" t="n">
        <v>6.4</v>
      </c>
      <c r="E560" s="239" t="s">
        <v>2048</v>
      </c>
      <c r="F560" s="253" t="s">
        <v>1842</v>
      </c>
      <c r="G560" s="253" t="s">
        <v>47</v>
      </c>
      <c r="H560" s="253" t="s">
        <v>57</v>
      </c>
      <c r="I560" s="253" t="s">
        <v>1773</v>
      </c>
      <c r="J560" s="240" t="s">
        <v>82</v>
      </c>
      <c r="K560" s="253" t="s">
        <v>1842</v>
      </c>
      <c r="L560" s="253" t="s">
        <v>73</v>
      </c>
      <c r="M560" s="152" t="n">
        <v>312.5</v>
      </c>
      <c r="N560" s="239"/>
    </row>
    <row r="561" customFormat="false" ht="18" hidden="false" customHeight="false" outlineLevel="0" collapsed="false">
      <c r="A561" s="84" t="n">
        <v>559</v>
      </c>
      <c r="B561" s="254" t="s">
        <v>2294</v>
      </c>
      <c r="C561" s="254" t="s">
        <v>16</v>
      </c>
      <c r="D561" s="160" t="n">
        <v>6.4</v>
      </c>
      <c r="E561" s="239" t="s">
        <v>2048</v>
      </c>
      <c r="F561" s="245" t="s">
        <v>2295</v>
      </c>
      <c r="G561" s="239" t="s">
        <v>47</v>
      </c>
      <c r="H561" s="245" t="s">
        <v>33</v>
      </c>
      <c r="I561" s="245" t="s">
        <v>34</v>
      </c>
      <c r="J561" s="240" t="s">
        <v>50</v>
      </c>
      <c r="K561" s="245" t="s">
        <v>2295</v>
      </c>
      <c r="L561" s="239" t="s">
        <v>24</v>
      </c>
      <c r="M561" s="154" t="n">
        <v>312.5</v>
      </c>
      <c r="N561" s="239"/>
    </row>
    <row r="562" customFormat="false" ht="27" hidden="false" customHeight="false" outlineLevel="0" collapsed="false">
      <c r="A562" s="84" t="n">
        <v>560</v>
      </c>
      <c r="B562" s="254" t="s">
        <v>2296</v>
      </c>
      <c r="C562" s="254" t="s">
        <v>16</v>
      </c>
      <c r="D562" s="160" t="n">
        <v>6.4</v>
      </c>
      <c r="E562" s="239" t="s">
        <v>2048</v>
      </c>
      <c r="F562" s="245" t="s">
        <v>2297</v>
      </c>
      <c r="G562" s="239" t="s">
        <v>47</v>
      </c>
      <c r="H562" s="245" t="s">
        <v>21</v>
      </c>
      <c r="I562" s="245" t="s">
        <v>988</v>
      </c>
      <c r="J562" s="240" t="s">
        <v>2052</v>
      </c>
      <c r="K562" s="245" t="s">
        <v>2297</v>
      </c>
      <c r="L562" s="239" t="s">
        <v>24</v>
      </c>
      <c r="M562" s="156" t="n">
        <v>312.5</v>
      </c>
      <c r="N562" s="239"/>
    </row>
    <row r="563" customFormat="false" ht="31.5" hidden="false" customHeight="false" outlineLevel="0" collapsed="false">
      <c r="A563" s="84" t="n">
        <v>561</v>
      </c>
      <c r="B563" s="243" t="s">
        <v>2298</v>
      </c>
      <c r="C563" s="243" t="s">
        <v>16</v>
      </c>
      <c r="D563" s="160" t="n">
        <v>6.5</v>
      </c>
      <c r="E563" s="239" t="s">
        <v>2048</v>
      </c>
      <c r="F563" s="244" t="s">
        <v>2029</v>
      </c>
      <c r="G563" s="239" t="s">
        <v>414</v>
      </c>
      <c r="H563" s="244" t="s">
        <v>401</v>
      </c>
      <c r="I563" s="244" t="s">
        <v>2030</v>
      </c>
      <c r="J563" s="240" t="s">
        <v>50</v>
      </c>
      <c r="K563" s="244" t="s">
        <v>2029</v>
      </c>
      <c r="L563" s="239" t="s">
        <v>24</v>
      </c>
      <c r="M563" s="152" t="n">
        <v>312.5</v>
      </c>
      <c r="N563" s="239" t="s">
        <v>414</v>
      </c>
    </row>
    <row r="564" customFormat="false" ht="18" hidden="false" customHeight="false" outlineLevel="0" collapsed="false">
      <c r="A564" s="84" t="n">
        <v>562</v>
      </c>
      <c r="B564" s="252" t="s">
        <v>2299</v>
      </c>
      <c r="C564" s="252" t="s">
        <v>69</v>
      </c>
      <c r="D564" s="160" t="n">
        <v>6.5</v>
      </c>
      <c r="E564" s="239" t="s">
        <v>2048</v>
      </c>
      <c r="F564" s="253" t="s">
        <v>2227</v>
      </c>
      <c r="G564" s="255" t="s">
        <v>2228</v>
      </c>
      <c r="H564" s="253" t="s">
        <v>2229</v>
      </c>
      <c r="I564" s="253" t="s">
        <v>2300</v>
      </c>
      <c r="J564" s="240" t="s">
        <v>82</v>
      </c>
      <c r="K564" s="253" t="s">
        <v>2227</v>
      </c>
      <c r="L564" s="253" t="s">
        <v>73</v>
      </c>
      <c r="M564" s="154" t="n">
        <v>312.5</v>
      </c>
      <c r="N564" s="257" t="s">
        <v>2231</v>
      </c>
    </row>
    <row r="565" customFormat="false" ht="31.5" hidden="false" customHeight="false" outlineLevel="0" collapsed="false">
      <c r="A565" s="84" t="n">
        <v>563</v>
      </c>
      <c r="B565" s="243" t="s">
        <v>2301</v>
      </c>
      <c r="C565" s="243" t="s">
        <v>16</v>
      </c>
      <c r="D565" s="160" t="n">
        <v>6.5</v>
      </c>
      <c r="E565" s="239" t="s">
        <v>2048</v>
      </c>
      <c r="F565" s="244" t="s">
        <v>2302</v>
      </c>
      <c r="G565" s="239" t="s">
        <v>47</v>
      </c>
      <c r="H565" s="240" t="s">
        <v>152</v>
      </c>
      <c r="I565" s="240" t="s">
        <v>635</v>
      </c>
      <c r="J565" s="240" t="s">
        <v>50</v>
      </c>
      <c r="K565" s="244" t="s">
        <v>2302</v>
      </c>
      <c r="L565" s="260" t="s">
        <v>24</v>
      </c>
      <c r="M565" s="156" t="n">
        <v>312.5</v>
      </c>
      <c r="N565" s="239"/>
    </row>
    <row r="566" customFormat="false" ht="18" hidden="false" customHeight="false" outlineLevel="0" collapsed="false">
      <c r="A566" s="84" t="n">
        <v>564</v>
      </c>
      <c r="B566" s="252" t="s">
        <v>2303</v>
      </c>
      <c r="C566" s="252" t="s">
        <v>16</v>
      </c>
      <c r="D566" s="160" t="n">
        <v>6.5</v>
      </c>
      <c r="E566" s="239" t="s">
        <v>2048</v>
      </c>
      <c r="F566" s="253" t="s">
        <v>1629</v>
      </c>
      <c r="G566" s="253" t="s">
        <v>47</v>
      </c>
      <c r="H566" s="253" t="s">
        <v>105</v>
      </c>
      <c r="I566" s="253" t="s">
        <v>197</v>
      </c>
      <c r="J566" s="240" t="s">
        <v>82</v>
      </c>
      <c r="K566" s="253" t="s">
        <v>1629</v>
      </c>
      <c r="L566" s="253" t="s">
        <v>24</v>
      </c>
      <c r="M566" s="152" t="n">
        <v>312.5</v>
      </c>
      <c r="N566" s="239"/>
    </row>
    <row r="567" customFormat="false" ht="14.25" hidden="false" customHeight="false" outlineLevel="0" collapsed="false">
      <c r="A567" s="84" t="n">
        <v>565</v>
      </c>
      <c r="B567" s="258" t="s">
        <v>2304</v>
      </c>
      <c r="C567" s="258" t="s">
        <v>69</v>
      </c>
      <c r="D567" s="160" t="n">
        <v>6.6</v>
      </c>
      <c r="E567" s="239" t="s">
        <v>2048</v>
      </c>
      <c r="F567" s="259" t="s">
        <v>2305</v>
      </c>
      <c r="G567" s="239" t="s">
        <v>47</v>
      </c>
      <c r="H567" s="259" t="s">
        <v>28</v>
      </c>
      <c r="I567" s="259" t="s">
        <v>1506</v>
      </c>
      <c r="J567" s="240" t="s">
        <v>40</v>
      </c>
      <c r="K567" s="259" t="s">
        <v>2305</v>
      </c>
      <c r="L567" s="239" t="s">
        <v>73</v>
      </c>
      <c r="M567" s="154" t="n">
        <v>312.5</v>
      </c>
      <c r="N567" s="239"/>
    </row>
    <row r="568" customFormat="false" ht="18" hidden="false" customHeight="false" outlineLevel="0" collapsed="false">
      <c r="A568" s="84" t="n">
        <v>566</v>
      </c>
      <c r="B568" s="243" t="s">
        <v>2306</v>
      </c>
      <c r="C568" s="243" t="s">
        <v>16</v>
      </c>
      <c r="D568" s="160" t="n">
        <v>6.6</v>
      </c>
      <c r="E568" s="239" t="s">
        <v>2048</v>
      </c>
      <c r="F568" s="244" t="s">
        <v>2307</v>
      </c>
      <c r="G568" s="239" t="s">
        <v>47</v>
      </c>
      <c r="H568" s="240" t="s">
        <v>21</v>
      </c>
      <c r="I568" s="240" t="s">
        <v>2199</v>
      </c>
      <c r="J568" s="240" t="s">
        <v>50</v>
      </c>
      <c r="K568" s="244" t="s">
        <v>2307</v>
      </c>
      <c r="L568" s="239" t="s">
        <v>24</v>
      </c>
      <c r="M568" s="156" t="n">
        <v>312.5</v>
      </c>
      <c r="N568" s="239"/>
    </row>
    <row r="569" customFormat="false" ht="31.5" hidden="false" customHeight="false" outlineLevel="0" collapsed="false">
      <c r="A569" s="84" t="n">
        <v>567</v>
      </c>
      <c r="B569" s="243" t="s">
        <v>2308</v>
      </c>
      <c r="C569" s="243" t="s">
        <v>16</v>
      </c>
      <c r="D569" s="160" t="n">
        <v>6.6</v>
      </c>
      <c r="E569" s="239" t="s">
        <v>2048</v>
      </c>
      <c r="F569" s="244" t="s">
        <v>2309</v>
      </c>
      <c r="G569" s="239" t="s">
        <v>47</v>
      </c>
      <c r="H569" s="240" t="s">
        <v>76</v>
      </c>
      <c r="I569" s="240" t="s">
        <v>767</v>
      </c>
      <c r="J569" s="240" t="s">
        <v>50</v>
      </c>
      <c r="K569" s="244" t="s">
        <v>2309</v>
      </c>
      <c r="L569" s="248" t="s">
        <v>24</v>
      </c>
      <c r="M569" s="152" t="n">
        <v>312.5</v>
      </c>
      <c r="N569" s="239"/>
    </row>
    <row r="570" customFormat="false" ht="18" hidden="false" customHeight="false" outlineLevel="0" collapsed="false">
      <c r="A570" s="84" t="n">
        <v>568</v>
      </c>
      <c r="B570" s="243" t="s">
        <v>2310</v>
      </c>
      <c r="C570" s="243" t="s">
        <v>16</v>
      </c>
      <c r="D570" s="160" t="n">
        <v>6.6</v>
      </c>
      <c r="E570" s="239" t="s">
        <v>2048</v>
      </c>
      <c r="F570" s="244" t="s">
        <v>2311</v>
      </c>
      <c r="G570" s="239" t="s">
        <v>47</v>
      </c>
      <c r="H570" s="240" t="s">
        <v>95</v>
      </c>
      <c r="I570" s="240" t="s">
        <v>2312</v>
      </c>
      <c r="J570" s="240" t="s">
        <v>951</v>
      </c>
      <c r="K570" s="244" t="s">
        <v>2311</v>
      </c>
      <c r="L570" s="239" t="s">
        <v>24</v>
      </c>
      <c r="M570" s="154" t="n">
        <v>312.5</v>
      </c>
      <c r="N570" s="239"/>
    </row>
    <row r="571" customFormat="false" ht="33.75" hidden="false" customHeight="false" outlineLevel="0" collapsed="false">
      <c r="A571" s="84" t="n">
        <v>569</v>
      </c>
      <c r="B571" s="180" t="s">
        <v>2313</v>
      </c>
      <c r="C571" s="180" t="s">
        <v>16</v>
      </c>
      <c r="D571" s="180" t="s">
        <v>17</v>
      </c>
      <c r="E571" s="180" t="s">
        <v>469</v>
      </c>
      <c r="F571" s="180" t="s">
        <v>820</v>
      </c>
      <c r="G571" s="9" t="s">
        <v>47</v>
      </c>
      <c r="H571" s="9" t="s">
        <v>152</v>
      </c>
      <c r="I571" s="9" t="s">
        <v>631</v>
      </c>
      <c r="J571" s="180" t="s">
        <v>361</v>
      </c>
      <c r="K571" s="180" t="s">
        <v>820</v>
      </c>
      <c r="L571" s="182" t="s">
        <v>124</v>
      </c>
      <c r="M571" s="156" t="n">
        <v>312.5</v>
      </c>
      <c r="N571" s="9"/>
    </row>
    <row r="572" customFormat="false" ht="33.75" hidden="false" customHeight="false" outlineLevel="0" collapsed="false">
      <c r="A572" s="84" t="n">
        <v>570</v>
      </c>
      <c r="B572" s="180" t="s">
        <v>2314</v>
      </c>
      <c r="C572" s="180" t="s">
        <v>69</v>
      </c>
      <c r="D572" s="180" t="s">
        <v>17</v>
      </c>
      <c r="E572" s="180" t="s">
        <v>469</v>
      </c>
      <c r="F572" s="180" t="s">
        <v>2315</v>
      </c>
      <c r="G572" s="9" t="s">
        <v>47</v>
      </c>
      <c r="H572" s="9" t="s">
        <v>152</v>
      </c>
      <c r="I572" s="9" t="s">
        <v>631</v>
      </c>
      <c r="J572" s="180" t="s">
        <v>361</v>
      </c>
      <c r="K572" s="180" t="s">
        <v>2315</v>
      </c>
      <c r="L572" s="182" t="s">
        <v>73</v>
      </c>
      <c r="M572" s="152" t="n">
        <v>312.5</v>
      </c>
      <c r="N572" s="9"/>
    </row>
    <row r="573" customFormat="false" ht="33.75" hidden="false" customHeight="false" outlineLevel="0" collapsed="false">
      <c r="A573" s="84" t="n">
        <v>571</v>
      </c>
      <c r="B573" s="9" t="s">
        <v>2316</v>
      </c>
      <c r="C573" s="9" t="s">
        <v>16</v>
      </c>
      <c r="D573" s="9" t="s">
        <v>26</v>
      </c>
      <c r="E573" s="9" t="s">
        <v>469</v>
      </c>
      <c r="F573" s="9" t="s">
        <v>2317</v>
      </c>
      <c r="G573" s="9" t="s">
        <v>47</v>
      </c>
      <c r="H573" s="9" t="s">
        <v>152</v>
      </c>
      <c r="I573" s="9" t="s">
        <v>631</v>
      </c>
      <c r="J573" s="9" t="s">
        <v>82</v>
      </c>
      <c r="K573" s="9" t="s">
        <v>2317</v>
      </c>
      <c r="L573" s="9" t="s">
        <v>24</v>
      </c>
      <c r="M573" s="154" t="n">
        <v>312.5</v>
      </c>
      <c r="N573" s="9"/>
    </row>
    <row r="574" customFormat="false" ht="33.75" hidden="false" customHeight="false" outlineLevel="0" collapsed="false">
      <c r="A574" s="84" t="n">
        <v>572</v>
      </c>
      <c r="B574" s="9" t="s">
        <v>2318</v>
      </c>
      <c r="C574" s="9" t="s">
        <v>16</v>
      </c>
      <c r="D574" s="9" t="s">
        <v>468</v>
      </c>
      <c r="E574" s="9" t="s">
        <v>469</v>
      </c>
      <c r="F574" s="9" t="s">
        <v>2319</v>
      </c>
      <c r="G574" s="9" t="s">
        <v>47</v>
      </c>
      <c r="H574" s="9" t="s">
        <v>57</v>
      </c>
      <c r="I574" s="9" t="s">
        <v>1277</v>
      </c>
      <c r="J574" s="9" t="s">
        <v>40</v>
      </c>
      <c r="K574" s="9" t="s">
        <v>2319</v>
      </c>
      <c r="L574" s="15" t="s">
        <v>24</v>
      </c>
      <c r="M574" s="156" t="n">
        <v>312.5</v>
      </c>
      <c r="N574" s="9"/>
    </row>
    <row r="575" customFormat="false" ht="33.75" hidden="false" customHeight="false" outlineLevel="0" collapsed="false">
      <c r="A575" s="84" t="n">
        <v>573</v>
      </c>
      <c r="B575" s="9" t="s">
        <v>2320</v>
      </c>
      <c r="C575" s="9" t="s">
        <v>69</v>
      </c>
      <c r="D575" s="9" t="s">
        <v>468</v>
      </c>
      <c r="E575" s="180" t="s">
        <v>469</v>
      </c>
      <c r="F575" s="9" t="s">
        <v>630</v>
      </c>
      <c r="G575" s="180" t="s">
        <v>47</v>
      </c>
      <c r="H575" s="9" t="s">
        <v>152</v>
      </c>
      <c r="I575" s="9" t="s">
        <v>631</v>
      </c>
      <c r="J575" s="9" t="s">
        <v>50</v>
      </c>
      <c r="K575" s="261" t="s">
        <v>630</v>
      </c>
      <c r="L575" s="9" t="s">
        <v>73</v>
      </c>
      <c r="M575" s="152" t="n">
        <v>312.5</v>
      </c>
      <c r="N575" s="9"/>
    </row>
    <row r="576" customFormat="false" ht="33.75" hidden="false" customHeight="false" outlineLevel="0" collapsed="false">
      <c r="A576" s="84" t="n">
        <v>574</v>
      </c>
      <c r="B576" s="9" t="s">
        <v>2321</v>
      </c>
      <c r="C576" s="9" t="s">
        <v>16</v>
      </c>
      <c r="D576" s="9" t="s">
        <v>468</v>
      </c>
      <c r="E576" s="180" t="s">
        <v>469</v>
      </c>
      <c r="F576" s="9" t="s">
        <v>2322</v>
      </c>
      <c r="G576" s="180" t="s">
        <v>47</v>
      </c>
      <c r="H576" s="9" t="s">
        <v>152</v>
      </c>
      <c r="I576" s="9" t="s">
        <v>631</v>
      </c>
      <c r="J576" s="9" t="s">
        <v>50</v>
      </c>
      <c r="K576" s="261" t="s">
        <v>2322</v>
      </c>
      <c r="L576" s="9" t="s">
        <v>24</v>
      </c>
      <c r="M576" s="154" t="n">
        <v>312.5</v>
      </c>
      <c r="N576" s="9"/>
    </row>
    <row r="577" customFormat="false" ht="33.75" hidden="false" customHeight="false" outlineLevel="0" collapsed="false">
      <c r="A577" s="84" t="n">
        <v>575</v>
      </c>
      <c r="B577" s="9" t="s">
        <v>2323</v>
      </c>
      <c r="C577" s="9" t="s">
        <v>16</v>
      </c>
      <c r="D577" s="9" t="s">
        <v>468</v>
      </c>
      <c r="E577" s="180" t="s">
        <v>469</v>
      </c>
      <c r="F577" s="9" t="s">
        <v>2324</v>
      </c>
      <c r="G577" s="180" t="s">
        <v>47</v>
      </c>
      <c r="H577" s="9" t="s">
        <v>33</v>
      </c>
      <c r="I577" s="9" t="s">
        <v>334</v>
      </c>
      <c r="J577" s="9" t="s">
        <v>50</v>
      </c>
      <c r="K577" s="261" t="s">
        <v>2324</v>
      </c>
      <c r="L577" s="9" t="s">
        <v>24</v>
      </c>
      <c r="M577" s="156" t="n">
        <v>312.5</v>
      </c>
      <c r="N577" s="9"/>
    </row>
    <row r="578" customFormat="false" ht="33.75" hidden="false" customHeight="false" outlineLevel="0" collapsed="false">
      <c r="A578" s="84" t="n">
        <v>576</v>
      </c>
      <c r="B578" s="9" t="s">
        <v>2325</v>
      </c>
      <c r="C578" s="9" t="s">
        <v>16</v>
      </c>
      <c r="D578" s="9" t="s">
        <v>37</v>
      </c>
      <c r="E578" s="180" t="s">
        <v>469</v>
      </c>
      <c r="F578" s="9" t="s">
        <v>2326</v>
      </c>
      <c r="G578" s="180" t="s">
        <v>47</v>
      </c>
      <c r="H578" s="9" t="s">
        <v>48</v>
      </c>
      <c r="I578" s="9" t="s">
        <v>1714</v>
      </c>
      <c r="J578" s="9" t="s">
        <v>40</v>
      </c>
      <c r="K578" s="9" t="s">
        <v>2326</v>
      </c>
      <c r="L578" s="9" t="s">
        <v>24</v>
      </c>
      <c r="M578" s="152" t="n">
        <v>312.5</v>
      </c>
      <c r="N578" s="9"/>
    </row>
    <row r="579" customFormat="false" ht="33.75" hidden="false" customHeight="false" outlineLevel="0" collapsed="false">
      <c r="A579" s="84" t="n">
        <v>577</v>
      </c>
      <c r="B579" s="9" t="s">
        <v>2327</v>
      </c>
      <c r="C579" s="9" t="s">
        <v>16</v>
      </c>
      <c r="D579" s="9" t="s">
        <v>37</v>
      </c>
      <c r="E579" s="9" t="s">
        <v>469</v>
      </c>
      <c r="F579" s="9" t="s">
        <v>2328</v>
      </c>
      <c r="G579" s="9" t="s">
        <v>47</v>
      </c>
      <c r="H579" s="9" t="s">
        <v>57</v>
      </c>
      <c r="I579" s="9" t="s">
        <v>525</v>
      </c>
      <c r="J579" s="9" t="s">
        <v>50</v>
      </c>
      <c r="K579" s="9" t="s">
        <v>2328</v>
      </c>
      <c r="L579" s="9" t="s">
        <v>24</v>
      </c>
      <c r="M579" s="154" t="n">
        <v>312.5</v>
      </c>
      <c r="N579" s="9"/>
    </row>
    <row r="580" customFormat="false" ht="33.75" hidden="false" customHeight="false" outlineLevel="0" collapsed="false">
      <c r="A580" s="84" t="n">
        <v>578</v>
      </c>
      <c r="B580" s="9" t="s">
        <v>2329</v>
      </c>
      <c r="C580" s="9" t="s">
        <v>69</v>
      </c>
      <c r="D580" s="9" t="s">
        <v>37</v>
      </c>
      <c r="E580" s="9" t="s">
        <v>469</v>
      </c>
      <c r="F580" s="9" t="s">
        <v>2330</v>
      </c>
      <c r="G580" s="9" t="s">
        <v>47</v>
      </c>
      <c r="H580" s="9" t="s">
        <v>152</v>
      </c>
      <c r="I580" s="9" t="s">
        <v>631</v>
      </c>
      <c r="J580" s="9" t="s">
        <v>82</v>
      </c>
      <c r="K580" s="9" t="s">
        <v>2330</v>
      </c>
      <c r="L580" s="9" t="s">
        <v>83</v>
      </c>
      <c r="M580" s="156" t="n">
        <v>312.5</v>
      </c>
      <c r="N580" s="9"/>
    </row>
    <row r="581" customFormat="false" ht="33.75" hidden="false" customHeight="false" outlineLevel="0" collapsed="false">
      <c r="A581" s="84" t="n">
        <v>579</v>
      </c>
      <c r="B581" s="9" t="s">
        <v>2331</v>
      </c>
      <c r="C581" s="9" t="s">
        <v>69</v>
      </c>
      <c r="D581" s="9" t="s">
        <v>500</v>
      </c>
      <c r="E581" s="180" t="s">
        <v>469</v>
      </c>
      <c r="F581" s="9" t="s">
        <v>2332</v>
      </c>
      <c r="G581" s="180" t="s">
        <v>47</v>
      </c>
      <c r="H581" s="9" t="s">
        <v>33</v>
      </c>
      <c r="I581" s="9" t="s">
        <v>462</v>
      </c>
      <c r="J581" s="9" t="s">
        <v>361</v>
      </c>
      <c r="K581" s="9" t="s">
        <v>2332</v>
      </c>
      <c r="L581" s="9" t="s">
        <v>73</v>
      </c>
      <c r="M581" s="136" t="n">
        <v>375</v>
      </c>
      <c r="N581" s="9"/>
    </row>
    <row r="582" customFormat="false" ht="33.75" hidden="false" customHeight="false" outlineLevel="0" collapsed="false">
      <c r="A582" s="84" t="n">
        <v>580</v>
      </c>
      <c r="B582" s="9" t="s">
        <v>2333</v>
      </c>
      <c r="C582" s="9" t="s">
        <v>16</v>
      </c>
      <c r="D582" s="9" t="s">
        <v>500</v>
      </c>
      <c r="E582" s="180" t="s">
        <v>469</v>
      </c>
      <c r="F582" s="9" t="s">
        <v>2334</v>
      </c>
      <c r="G582" s="180" t="s">
        <v>47</v>
      </c>
      <c r="H582" s="9" t="s">
        <v>33</v>
      </c>
      <c r="I582" s="9" t="s">
        <v>366</v>
      </c>
      <c r="J582" s="9" t="s">
        <v>50</v>
      </c>
      <c r="K582" s="9" t="s">
        <v>2334</v>
      </c>
      <c r="L582" s="9" t="s">
        <v>24</v>
      </c>
      <c r="M582" s="136" t="n">
        <v>375</v>
      </c>
      <c r="N582" s="9"/>
    </row>
    <row r="583" customFormat="false" ht="33.75" hidden="false" customHeight="false" outlineLevel="0" collapsed="false">
      <c r="A583" s="84" t="n">
        <v>581</v>
      </c>
      <c r="B583" s="9" t="s">
        <v>2335</v>
      </c>
      <c r="C583" s="9" t="s">
        <v>69</v>
      </c>
      <c r="D583" s="9" t="s">
        <v>500</v>
      </c>
      <c r="E583" s="9" t="s">
        <v>469</v>
      </c>
      <c r="F583" s="9" t="s">
        <v>1792</v>
      </c>
      <c r="G583" s="9" t="s">
        <v>47</v>
      </c>
      <c r="H583" s="9" t="s">
        <v>33</v>
      </c>
      <c r="I583" s="9" t="s">
        <v>34</v>
      </c>
      <c r="J583" s="9" t="s">
        <v>50</v>
      </c>
      <c r="K583" s="9" t="s">
        <v>1792</v>
      </c>
      <c r="L583" s="9" t="s">
        <v>73</v>
      </c>
      <c r="M583" s="136" t="n">
        <v>375</v>
      </c>
      <c r="N583" s="9"/>
    </row>
    <row r="584" customFormat="false" ht="33.75" hidden="false" customHeight="false" outlineLevel="0" collapsed="false">
      <c r="A584" s="84" t="n">
        <v>582</v>
      </c>
      <c r="B584" s="9" t="s">
        <v>2336</v>
      </c>
      <c r="C584" s="9" t="s">
        <v>69</v>
      </c>
      <c r="D584" s="9" t="s">
        <v>500</v>
      </c>
      <c r="E584" s="9" t="s">
        <v>469</v>
      </c>
      <c r="F584" s="9" t="s">
        <v>2337</v>
      </c>
      <c r="G584" s="9" t="s">
        <v>47</v>
      </c>
      <c r="H584" s="9" t="s">
        <v>152</v>
      </c>
      <c r="I584" s="9" t="s">
        <v>631</v>
      </c>
      <c r="J584" s="9" t="s">
        <v>2338</v>
      </c>
      <c r="K584" s="9" t="s">
        <v>2337</v>
      </c>
      <c r="L584" s="9" t="s">
        <v>83</v>
      </c>
      <c r="M584" s="136" t="n">
        <v>375</v>
      </c>
      <c r="N584" s="9"/>
    </row>
    <row r="585" customFormat="false" ht="33.75" hidden="false" customHeight="false" outlineLevel="0" collapsed="false">
      <c r="A585" s="84" t="n">
        <v>583</v>
      </c>
      <c r="B585" s="9" t="s">
        <v>2339</v>
      </c>
      <c r="C585" s="9" t="s">
        <v>16</v>
      </c>
      <c r="D585" s="9" t="s">
        <v>505</v>
      </c>
      <c r="E585" s="180" t="s">
        <v>469</v>
      </c>
      <c r="F585" s="9" t="s">
        <v>2340</v>
      </c>
      <c r="G585" s="180" t="s">
        <v>47</v>
      </c>
      <c r="H585" s="9" t="s">
        <v>33</v>
      </c>
      <c r="I585" s="9" t="s">
        <v>43</v>
      </c>
      <c r="J585" s="9" t="s">
        <v>50</v>
      </c>
      <c r="K585" s="9" t="s">
        <v>2340</v>
      </c>
      <c r="L585" s="9" t="s">
        <v>24</v>
      </c>
      <c r="M585" s="136" t="n">
        <v>375</v>
      </c>
      <c r="N585" s="9"/>
    </row>
    <row r="586" customFormat="false" ht="33.75" hidden="false" customHeight="false" outlineLevel="0" collapsed="false">
      <c r="A586" s="84" t="n">
        <v>584</v>
      </c>
      <c r="B586" s="100" t="s">
        <v>2341</v>
      </c>
      <c r="C586" s="100" t="s">
        <v>16</v>
      </c>
      <c r="D586" s="9" t="s">
        <v>505</v>
      </c>
      <c r="E586" s="180" t="s">
        <v>469</v>
      </c>
      <c r="F586" s="180" t="s">
        <v>820</v>
      </c>
      <c r="G586" s="9" t="s">
        <v>47</v>
      </c>
      <c r="H586" s="9" t="s">
        <v>152</v>
      </c>
      <c r="I586" s="9" t="s">
        <v>631</v>
      </c>
      <c r="J586" s="180" t="s">
        <v>361</v>
      </c>
      <c r="K586" s="180" t="s">
        <v>820</v>
      </c>
      <c r="L586" s="182" t="s">
        <v>124</v>
      </c>
      <c r="M586" s="136" t="n">
        <v>375</v>
      </c>
      <c r="N586" s="100"/>
    </row>
    <row r="587" customFormat="false" ht="33.75" hidden="false" customHeight="false" outlineLevel="0" collapsed="false">
      <c r="A587" s="84" t="n">
        <v>585</v>
      </c>
      <c r="B587" s="9" t="s">
        <v>2342</v>
      </c>
      <c r="C587" s="9" t="s">
        <v>16</v>
      </c>
      <c r="D587" s="9" t="s">
        <v>514</v>
      </c>
      <c r="E587" s="9" t="s">
        <v>469</v>
      </c>
      <c r="F587" s="9" t="s">
        <v>2343</v>
      </c>
      <c r="G587" s="9" t="s">
        <v>47</v>
      </c>
      <c r="H587" s="9" t="s">
        <v>48</v>
      </c>
      <c r="I587" s="9" t="s">
        <v>1714</v>
      </c>
      <c r="J587" s="9" t="s">
        <v>50</v>
      </c>
      <c r="K587" s="9" t="s">
        <v>2343</v>
      </c>
      <c r="L587" s="9" t="s">
        <v>24</v>
      </c>
      <c r="M587" s="136" t="n">
        <v>375</v>
      </c>
      <c r="N587" s="9"/>
    </row>
    <row r="588" customFormat="false" ht="25" hidden="false" customHeight="true" outlineLevel="0" collapsed="false">
      <c r="A588" s="84" t="n">
        <v>586</v>
      </c>
      <c r="B588" s="11" t="s">
        <v>2344</v>
      </c>
      <c r="C588" s="11" t="s">
        <v>16</v>
      </c>
      <c r="D588" s="11" t="s">
        <v>514</v>
      </c>
      <c r="E588" s="11" t="s">
        <v>533</v>
      </c>
      <c r="F588" s="11" t="s">
        <v>2345</v>
      </c>
      <c r="G588" s="11" t="s">
        <v>47</v>
      </c>
      <c r="H588" s="11" t="s">
        <v>33</v>
      </c>
      <c r="I588" s="11" t="s">
        <v>334</v>
      </c>
      <c r="J588" s="11" t="s">
        <v>576</v>
      </c>
      <c r="K588" s="11" t="s">
        <v>2345</v>
      </c>
      <c r="L588" s="11" t="s">
        <v>24</v>
      </c>
      <c r="M588" s="136" t="n">
        <v>375</v>
      </c>
      <c r="N588" s="11"/>
    </row>
    <row r="589" customFormat="false" ht="36" hidden="false" customHeight="false" outlineLevel="0" collapsed="false">
      <c r="A589" s="84" t="n">
        <v>587</v>
      </c>
      <c r="B589" s="52" t="s">
        <v>2346</v>
      </c>
      <c r="C589" s="52" t="s">
        <v>16</v>
      </c>
      <c r="D589" s="39" t="s">
        <v>681</v>
      </c>
      <c r="E589" s="39" t="s">
        <v>2347</v>
      </c>
      <c r="F589" s="52" t="s">
        <v>2348</v>
      </c>
      <c r="G589" s="52" t="s">
        <v>20</v>
      </c>
      <c r="H589" s="39" t="s">
        <v>21</v>
      </c>
      <c r="I589" s="39" t="s">
        <v>2349</v>
      </c>
      <c r="J589" s="41" t="s">
        <v>50</v>
      </c>
      <c r="K589" s="39" t="s">
        <v>2348</v>
      </c>
      <c r="L589" s="39" t="s">
        <v>24</v>
      </c>
      <c r="M589" s="152" t="n">
        <v>312.5</v>
      </c>
      <c r="N589" s="39"/>
    </row>
    <row r="590" customFormat="false" ht="48" hidden="false" customHeight="false" outlineLevel="0" collapsed="false">
      <c r="A590" s="84" t="n">
        <v>588</v>
      </c>
      <c r="B590" s="52" t="s">
        <v>2350</v>
      </c>
      <c r="C590" s="52" t="s">
        <v>69</v>
      </c>
      <c r="D590" s="39" t="s">
        <v>681</v>
      </c>
      <c r="E590" s="39" t="s">
        <v>2347</v>
      </c>
      <c r="F590" s="52" t="s">
        <v>2351</v>
      </c>
      <c r="G590" s="52" t="s">
        <v>20</v>
      </c>
      <c r="H590" s="39" t="s">
        <v>118</v>
      </c>
      <c r="I590" s="39" t="s">
        <v>1160</v>
      </c>
      <c r="J590" s="39" t="s">
        <v>652</v>
      </c>
      <c r="K590" s="39" t="s">
        <v>2351</v>
      </c>
      <c r="L590" s="39" t="s">
        <v>73</v>
      </c>
      <c r="M590" s="154" t="n">
        <v>312.5</v>
      </c>
      <c r="N590" s="39"/>
    </row>
    <row r="591" customFormat="false" ht="36" hidden="false" customHeight="false" outlineLevel="0" collapsed="false">
      <c r="A591" s="84" t="n">
        <v>589</v>
      </c>
      <c r="B591" s="52" t="s">
        <v>2352</v>
      </c>
      <c r="C591" s="52" t="s">
        <v>16</v>
      </c>
      <c r="D591" s="39" t="s">
        <v>681</v>
      </c>
      <c r="E591" s="39" t="s">
        <v>2347</v>
      </c>
      <c r="F591" s="52" t="s">
        <v>2353</v>
      </c>
      <c r="G591" s="52" t="s">
        <v>20</v>
      </c>
      <c r="H591" s="39" t="s">
        <v>28</v>
      </c>
      <c r="I591" s="39" t="s">
        <v>2354</v>
      </c>
      <c r="J591" s="39" t="s">
        <v>2355</v>
      </c>
      <c r="K591" s="39" t="s">
        <v>2353</v>
      </c>
      <c r="L591" s="39" t="s">
        <v>98</v>
      </c>
      <c r="M591" s="156" t="n">
        <v>312.5</v>
      </c>
      <c r="N591" s="39"/>
    </row>
    <row r="592" customFormat="false" ht="36" hidden="false" customHeight="false" outlineLevel="0" collapsed="false">
      <c r="A592" s="84" t="n">
        <v>590</v>
      </c>
      <c r="B592" s="52" t="s">
        <v>2356</v>
      </c>
      <c r="C592" s="52" t="s">
        <v>69</v>
      </c>
      <c r="D592" s="39" t="s">
        <v>681</v>
      </c>
      <c r="E592" s="39" t="s">
        <v>2347</v>
      </c>
      <c r="F592" s="52" t="s">
        <v>2357</v>
      </c>
      <c r="G592" s="52" t="s">
        <v>20</v>
      </c>
      <c r="H592" s="39" t="s">
        <v>21</v>
      </c>
      <c r="I592" s="39" t="s">
        <v>1035</v>
      </c>
      <c r="J592" s="39" t="s">
        <v>2358</v>
      </c>
      <c r="K592" s="39" t="s">
        <v>2357</v>
      </c>
      <c r="L592" s="39" t="s">
        <v>98</v>
      </c>
      <c r="M592" s="152" t="n">
        <v>312.5</v>
      </c>
      <c r="N592" s="39"/>
    </row>
    <row r="593" customFormat="false" ht="36" hidden="false" customHeight="false" outlineLevel="0" collapsed="false">
      <c r="A593" s="84" t="n">
        <v>591</v>
      </c>
      <c r="B593" s="262" t="s">
        <v>2359</v>
      </c>
      <c r="C593" s="262" t="s">
        <v>16</v>
      </c>
      <c r="D593" s="263" t="s">
        <v>685</v>
      </c>
      <c r="E593" s="263" t="s">
        <v>2347</v>
      </c>
      <c r="F593" s="262" t="s">
        <v>2360</v>
      </c>
      <c r="G593" s="262" t="s">
        <v>20</v>
      </c>
      <c r="H593" s="263" t="s">
        <v>21</v>
      </c>
      <c r="I593" s="263" t="s">
        <v>2361</v>
      </c>
      <c r="J593" s="39" t="s">
        <v>40</v>
      </c>
      <c r="K593" s="263" t="s">
        <v>2360</v>
      </c>
      <c r="L593" s="263" t="s">
        <v>24</v>
      </c>
      <c r="M593" s="154" t="n">
        <v>312.5</v>
      </c>
      <c r="N593" s="263" t="s">
        <v>2362</v>
      </c>
    </row>
    <row r="594" customFormat="false" ht="36" hidden="false" customHeight="false" outlineLevel="0" collapsed="false">
      <c r="A594" s="84" t="n">
        <v>592</v>
      </c>
      <c r="B594" s="52" t="s">
        <v>2363</v>
      </c>
      <c r="C594" s="39" t="s">
        <v>16</v>
      </c>
      <c r="D594" s="263" t="s">
        <v>685</v>
      </c>
      <c r="E594" s="39" t="s">
        <v>2347</v>
      </c>
      <c r="F594" s="39" t="s">
        <v>2364</v>
      </c>
      <c r="G594" s="39" t="s">
        <v>20</v>
      </c>
      <c r="H594" s="39" t="s">
        <v>118</v>
      </c>
      <c r="I594" s="39" t="s">
        <v>1981</v>
      </c>
      <c r="J594" s="41" t="s">
        <v>50</v>
      </c>
      <c r="K594" s="39" t="s">
        <v>2364</v>
      </c>
      <c r="L594" s="39" t="s">
        <v>98</v>
      </c>
      <c r="M594" s="156" t="n">
        <v>312.5</v>
      </c>
      <c r="N594" s="39"/>
    </row>
    <row r="595" customFormat="false" ht="36" hidden="false" customHeight="false" outlineLevel="0" collapsed="false">
      <c r="A595" s="84" t="n">
        <v>593</v>
      </c>
      <c r="B595" s="264" t="s">
        <v>2365</v>
      </c>
      <c r="C595" s="25" t="s">
        <v>69</v>
      </c>
      <c r="D595" s="263" t="s">
        <v>685</v>
      </c>
      <c r="E595" s="25" t="s">
        <v>2347</v>
      </c>
      <c r="F595" s="25" t="s">
        <v>2366</v>
      </c>
      <c r="G595" s="25" t="s">
        <v>20</v>
      </c>
      <c r="H595" s="25" t="s">
        <v>118</v>
      </c>
      <c r="I595" s="25" t="s">
        <v>441</v>
      </c>
      <c r="J595" s="41" t="s">
        <v>50</v>
      </c>
      <c r="K595" s="25" t="s">
        <v>2367</v>
      </c>
      <c r="L595" s="25" t="s">
        <v>73</v>
      </c>
      <c r="M595" s="152" t="n">
        <v>312.5</v>
      </c>
      <c r="N595" s="25"/>
    </row>
    <row r="596" customFormat="false" ht="36" hidden="false" customHeight="false" outlineLevel="0" collapsed="false">
      <c r="A596" s="84" t="n">
        <v>594</v>
      </c>
      <c r="B596" s="264" t="s">
        <v>2368</v>
      </c>
      <c r="C596" s="25" t="s">
        <v>16</v>
      </c>
      <c r="D596" s="263" t="s">
        <v>685</v>
      </c>
      <c r="E596" s="25" t="s">
        <v>2347</v>
      </c>
      <c r="F596" s="25" t="s">
        <v>2369</v>
      </c>
      <c r="G596" s="25" t="s">
        <v>20</v>
      </c>
      <c r="H596" s="25" t="s">
        <v>433</v>
      </c>
      <c r="I596" s="25" t="s">
        <v>1299</v>
      </c>
      <c r="J596" s="41" t="s">
        <v>50</v>
      </c>
      <c r="K596" s="25" t="s">
        <v>2369</v>
      </c>
      <c r="L596" s="25" t="s">
        <v>2370</v>
      </c>
      <c r="M596" s="154" t="n">
        <v>312.5</v>
      </c>
      <c r="N596" s="25"/>
    </row>
    <row r="597" customFormat="false" ht="36" hidden="false" customHeight="false" outlineLevel="0" collapsed="false">
      <c r="A597" s="84" t="n">
        <v>595</v>
      </c>
      <c r="B597" s="264" t="s">
        <v>2371</v>
      </c>
      <c r="C597" s="25" t="s">
        <v>69</v>
      </c>
      <c r="D597" s="263" t="s">
        <v>685</v>
      </c>
      <c r="E597" s="25" t="s">
        <v>2347</v>
      </c>
      <c r="F597" s="25" t="s">
        <v>2372</v>
      </c>
      <c r="G597" s="25" t="s">
        <v>20</v>
      </c>
      <c r="H597" s="25" t="s">
        <v>33</v>
      </c>
      <c r="I597" s="25" t="s">
        <v>2373</v>
      </c>
      <c r="J597" s="41" t="s">
        <v>50</v>
      </c>
      <c r="K597" s="25" t="s">
        <v>2372</v>
      </c>
      <c r="L597" s="25" t="s">
        <v>73</v>
      </c>
      <c r="M597" s="156" t="n">
        <v>312.5</v>
      </c>
      <c r="N597" s="25"/>
    </row>
    <row r="598" customFormat="false" ht="36" hidden="false" customHeight="false" outlineLevel="0" collapsed="false">
      <c r="A598" s="84" t="n">
        <v>596</v>
      </c>
      <c r="B598" s="264" t="s">
        <v>2374</v>
      </c>
      <c r="C598" s="25" t="s">
        <v>16</v>
      </c>
      <c r="D598" s="263" t="s">
        <v>685</v>
      </c>
      <c r="E598" s="25" t="s">
        <v>2347</v>
      </c>
      <c r="F598" s="25" t="s">
        <v>2375</v>
      </c>
      <c r="G598" s="25" t="s">
        <v>20</v>
      </c>
      <c r="H598" s="25" t="s">
        <v>105</v>
      </c>
      <c r="I598" s="25" t="s">
        <v>2376</v>
      </c>
      <c r="J598" s="39" t="s">
        <v>2358</v>
      </c>
      <c r="K598" s="25" t="s">
        <v>2375</v>
      </c>
      <c r="L598" s="25" t="s">
        <v>24</v>
      </c>
      <c r="M598" s="152" t="n">
        <v>312.5</v>
      </c>
      <c r="N598" s="25"/>
    </row>
    <row r="599" customFormat="false" ht="36" hidden="false" customHeight="false" outlineLevel="0" collapsed="false">
      <c r="A599" s="84" t="n">
        <v>597</v>
      </c>
      <c r="B599" s="88" t="s">
        <v>2377</v>
      </c>
      <c r="C599" s="25" t="s">
        <v>16</v>
      </c>
      <c r="D599" s="25" t="s">
        <v>17</v>
      </c>
      <c r="E599" s="41" t="s">
        <v>2347</v>
      </c>
      <c r="F599" s="25" t="s">
        <v>2378</v>
      </c>
      <c r="G599" s="41" t="s">
        <v>20</v>
      </c>
      <c r="H599" s="25" t="s">
        <v>48</v>
      </c>
      <c r="I599" s="18" t="s">
        <v>985</v>
      </c>
      <c r="J599" s="41" t="s">
        <v>50</v>
      </c>
      <c r="K599" s="25" t="s">
        <v>2379</v>
      </c>
      <c r="L599" s="25" t="s">
        <v>24</v>
      </c>
      <c r="M599" s="154" t="n">
        <v>312.5</v>
      </c>
      <c r="N599" s="41"/>
    </row>
    <row r="600" customFormat="false" ht="36" hidden="false" customHeight="false" outlineLevel="0" collapsed="false">
      <c r="A600" s="84" t="n">
        <v>598</v>
      </c>
      <c r="B600" s="88" t="s">
        <v>2380</v>
      </c>
      <c r="C600" s="25" t="s">
        <v>69</v>
      </c>
      <c r="D600" s="25" t="s">
        <v>17</v>
      </c>
      <c r="E600" s="41" t="s">
        <v>2347</v>
      </c>
      <c r="F600" s="25" t="s">
        <v>2381</v>
      </c>
      <c r="G600" s="41" t="s">
        <v>20</v>
      </c>
      <c r="H600" s="25" t="s">
        <v>33</v>
      </c>
      <c r="I600" s="18" t="s">
        <v>276</v>
      </c>
      <c r="J600" s="41" t="s">
        <v>50</v>
      </c>
      <c r="K600" s="25" t="s">
        <v>2381</v>
      </c>
      <c r="L600" s="111" t="s">
        <v>73</v>
      </c>
      <c r="M600" s="156" t="n">
        <v>312.5</v>
      </c>
      <c r="N600" s="41"/>
    </row>
    <row r="601" customFormat="false" ht="36" hidden="false" customHeight="false" outlineLevel="0" collapsed="false">
      <c r="A601" s="84" t="n">
        <v>599</v>
      </c>
      <c r="B601" s="88" t="s">
        <v>2382</v>
      </c>
      <c r="C601" s="25" t="s">
        <v>69</v>
      </c>
      <c r="D601" s="25" t="s">
        <v>17</v>
      </c>
      <c r="E601" s="41" t="s">
        <v>2347</v>
      </c>
      <c r="F601" s="25" t="s">
        <v>2383</v>
      </c>
      <c r="G601" s="41" t="s">
        <v>20</v>
      </c>
      <c r="H601" s="25" t="s">
        <v>105</v>
      </c>
      <c r="I601" s="18" t="s">
        <v>812</v>
      </c>
      <c r="J601" s="41" t="s">
        <v>50</v>
      </c>
      <c r="K601" s="25" t="s">
        <v>2383</v>
      </c>
      <c r="L601" s="111" t="s">
        <v>83</v>
      </c>
      <c r="M601" s="152" t="n">
        <v>312.5</v>
      </c>
      <c r="N601" s="41"/>
    </row>
    <row r="602" customFormat="false" ht="36" hidden="false" customHeight="false" outlineLevel="0" collapsed="false">
      <c r="A602" s="84" t="n">
        <v>600</v>
      </c>
      <c r="B602" s="88" t="s">
        <v>2384</v>
      </c>
      <c r="C602" s="25" t="s">
        <v>16</v>
      </c>
      <c r="D602" s="25" t="s">
        <v>17</v>
      </c>
      <c r="E602" s="41" t="s">
        <v>2347</v>
      </c>
      <c r="F602" s="25" t="s">
        <v>2385</v>
      </c>
      <c r="G602" s="41" t="s">
        <v>20</v>
      </c>
      <c r="H602" s="25" t="s">
        <v>33</v>
      </c>
      <c r="I602" s="18" t="s">
        <v>334</v>
      </c>
      <c r="J602" s="41" t="s">
        <v>50</v>
      </c>
      <c r="K602" s="25" t="s">
        <v>2385</v>
      </c>
      <c r="L602" s="111" t="s">
        <v>24</v>
      </c>
      <c r="M602" s="154" t="n">
        <v>312.5</v>
      </c>
      <c r="N602" s="41"/>
    </row>
    <row r="603" customFormat="false" ht="36" hidden="false" customHeight="false" outlineLevel="0" collapsed="false">
      <c r="A603" s="84" t="n">
        <v>601</v>
      </c>
      <c r="B603" s="88" t="s">
        <v>2386</v>
      </c>
      <c r="C603" s="25" t="s">
        <v>69</v>
      </c>
      <c r="D603" s="25" t="s">
        <v>17</v>
      </c>
      <c r="E603" s="41" t="s">
        <v>2347</v>
      </c>
      <c r="F603" s="25" t="s">
        <v>2387</v>
      </c>
      <c r="G603" s="41" t="s">
        <v>20</v>
      </c>
      <c r="H603" s="25" t="s">
        <v>48</v>
      </c>
      <c r="I603" s="18" t="s">
        <v>441</v>
      </c>
      <c r="J603" s="41" t="s">
        <v>50</v>
      </c>
      <c r="K603" s="25" t="s">
        <v>2387</v>
      </c>
      <c r="L603" s="111" t="s">
        <v>73</v>
      </c>
      <c r="M603" s="156" t="n">
        <v>312.5</v>
      </c>
      <c r="N603" s="41"/>
    </row>
    <row r="604" customFormat="false" ht="36" hidden="false" customHeight="false" outlineLevel="0" collapsed="false">
      <c r="A604" s="84" t="n">
        <v>602</v>
      </c>
      <c r="B604" s="88" t="s">
        <v>2388</v>
      </c>
      <c r="C604" s="25" t="s">
        <v>16</v>
      </c>
      <c r="D604" s="25" t="s">
        <v>17</v>
      </c>
      <c r="E604" s="41" t="s">
        <v>2347</v>
      </c>
      <c r="F604" s="25" t="s">
        <v>2389</v>
      </c>
      <c r="G604" s="41" t="s">
        <v>20</v>
      </c>
      <c r="H604" s="25" t="s">
        <v>118</v>
      </c>
      <c r="I604" s="18" t="s">
        <v>914</v>
      </c>
      <c r="J604" s="41" t="s">
        <v>50</v>
      </c>
      <c r="K604" s="25" t="s">
        <v>2389</v>
      </c>
      <c r="L604" s="111" t="s">
        <v>24</v>
      </c>
      <c r="M604" s="152" t="n">
        <v>312.5</v>
      </c>
      <c r="N604" s="41"/>
    </row>
    <row r="605" customFormat="false" ht="48" hidden="false" customHeight="false" outlineLevel="0" collapsed="false">
      <c r="A605" s="84" t="n">
        <v>603</v>
      </c>
      <c r="B605" s="88" t="s">
        <v>2390</v>
      </c>
      <c r="C605" s="25" t="s">
        <v>16</v>
      </c>
      <c r="D605" s="25" t="s">
        <v>17</v>
      </c>
      <c r="E605" s="41" t="s">
        <v>2347</v>
      </c>
      <c r="F605" s="25" t="s">
        <v>1270</v>
      </c>
      <c r="G605" s="41" t="s">
        <v>20</v>
      </c>
      <c r="H605" s="25" t="s">
        <v>433</v>
      </c>
      <c r="I605" s="18" t="s">
        <v>1271</v>
      </c>
      <c r="J605" s="39" t="s">
        <v>652</v>
      </c>
      <c r="K605" s="25" t="s">
        <v>1270</v>
      </c>
      <c r="L605" s="111" t="s">
        <v>24</v>
      </c>
      <c r="M605" s="154" t="n">
        <v>312.5</v>
      </c>
      <c r="N605" s="41"/>
    </row>
    <row r="606" customFormat="false" ht="48" hidden="false" customHeight="false" outlineLevel="0" collapsed="false">
      <c r="A606" s="84" t="n">
        <v>604</v>
      </c>
      <c r="B606" s="88" t="s">
        <v>2391</v>
      </c>
      <c r="C606" s="25" t="s">
        <v>69</v>
      </c>
      <c r="D606" s="25" t="s">
        <v>17</v>
      </c>
      <c r="E606" s="41" t="s">
        <v>2347</v>
      </c>
      <c r="F606" s="25" t="s">
        <v>2392</v>
      </c>
      <c r="G606" s="41" t="s">
        <v>20</v>
      </c>
      <c r="H606" s="25" t="s">
        <v>118</v>
      </c>
      <c r="I606" s="18" t="s">
        <v>1179</v>
      </c>
      <c r="J606" s="39" t="s">
        <v>652</v>
      </c>
      <c r="K606" s="25" t="s">
        <v>2392</v>
      </c>
      <c r="L606" s="111" t="s">
        <v>73</v>
      </c>
      <c r="M606" s="156" t="n">
        <v>312.5</v>
      </c>
      <c r="N606" s="41"/>
    </row>
    <row r="607" customFormat="false" ht="36" hidden="false" customHeight="false" outlineLevel="0" collapsed="false">
      <c r="A607" s="84" t="n">
        <v>605</v>
      </c>
      <c r="B607" s="264" t="s">
        <v>2393</v>
      </c>
      <c r="C607" s="25" t="s">
        <v>69</v>
      </c>
      <c r="D607" s="25" t="s">
        <v>26</v>
      </c>
      <c r="E607" s="41" t="s">
        <v>2347</v>
      </c>
      <c r="F607" s="25" t="s">
        <v>2394</v>
      </c>
      <c r="G607" s="41" t="s">
        <v>20</v>
      </c>
      <c r="H607" s="25" t="s">
        <v>33</v>
      </c>
      <c r="I607" s="25" t="s">
        <v>276</v>
      </c>
      <c r="J607" s="41" t="s">
        <v>50</v>
      </c>
      <c r="K607" s="25" t="s">
        <v>2394</v>
      </c>
      <c r="L607" s="111" t="s">
        <v>1761</v>
      </c>
      <c r="M607" s="152" t="n">
        <v>312.5</v>
      </c>
      <c r="N607" s="41"/>
    </row>
    <row r="608" customFormat="false" ht="36" hidden="false" customHeight="false" outlineLevel="0" collapsed="false">
      <c r="A608" s="84" t="n">
        <v>606</v>
      </c>
      <c r="B608" s="264" t="s">
        <v>2395</v>
      </c>
      <c r="C608" s="25" t="s">
        <v>16</v>
      </c>
      <c r="D608" s="25" t="s">
        <v>26</v>
      </c>
      <c r="E608" s="41" t="s">
        <v>2347</v>
      </c>
      <c r="F608" s="25" t="s">
        <v>2396</v>
      </c>
      <c r="G608" s="41" t="s">
        <v>20</v>
      </c>
      <c r="H608" s="25" t="s">
        <v>118</v>
      </c>
      <c r="I608" s="25" t="s">
        <v>1981</v>
      </c>
      <c r="J608" s="41" t="s">
        <v>2397</v>
      </c>
      <c r="K608" s="25" t="s">
        <v>2398</v>
      </c>
      <c r="L608" s="111" t="s">
        <v>24</v>
      </c>
      <c r="M608" s="154" t="n">
        <v>312.5</v>
      </c>
      <c r="N608" s="41"/>
    </row>
    <row r="609" customFormat="false" ht="36" hidden="false" customHeight="false" outlineLevel="0" collapsed="false">
      <c r="A609" s="84" t="n">
        <v>607</v>
      </c>
      <c r="B609" s="264" t="s">
        <v>2399</v>
      </c>
      <c r="C609" s="25" t="s">
        <v>69</v>
      </c>
      <c r="D609" s="25" t="s">
        <v>26</v>
      </c>
      <c r="E609" s="41" t="s">
        <v>2347</v>
      </c>
      <c r="F609" s="25" t="s">
        <v>2400</v>
      </c>
      <c r="G609" s="41" t="s">
        <v>20</v>
      </c>
      <c r="H609" s="25" t="s">
        <v>33</v>
      </c>
      <c r="I609" s="25" t="s">
        <v>334</v>
      </c>
      <c r="J609" s="41" t="s">
        <v>50</v>
      </c>
      <c r="K609" s="25" t="s">
        <v>2400</v>
      </c>
      <c r="L609" s="111" t="s">
        <v>73</v>
      </c>
      <c r="M609" s="156" t="n">
        <v>312.5</v>
      </c>
      <c r="N609" s="41"/>
    </row>
    <row r="610" customFormat="false" ht="36" hidden="false" customHeight="false" outlineLevel="0" collapsed="false">
      <c r="A610" s="84" t="n">
        <v>608</v>
      </c>
      <c r="B610" s="264" t="s">
        <v>2401</v>
      </c>
      <c r="C610" s="25" t="s">
        <v>16</v>
      </c>
      <c r="D610" s="25" t="s">
        <v>26</v>
      </c>
      <c r="E610" s="41" t="s">
        <v>2347</v>
      </c>
      <c r="F610" s="25" t="s">
        <v>1123</v>
      </c>
      <c r="G610" s="41" t="s">
        <v>20</v>
      </c>
      <c r="H610" s="25" t="s">
        <v>118</v>
      </c>
      <c r="I610" s="25" t="s">
        <v>1124</v>
      </c>
      <c r="J610" s="41" t="s">
        <v>50</v>
      </c>
      <c r="K610" s="25" t="s">
        <v>1123</v>
      </c>
      <c r="L610" s="111" t="s">
        <v>24</v>
      </c>
      <c r="M610" s="152" t="n">
        <v>312.5</v>
      </c>
      <c r="N610" s="41"/>
    </row>
    <row r="611" customFormat="false" ht="36" hidden="false" customHeight="false" outlineLevel="0" collapsed="false">
      <c r="A611" s="84" t="n">
        <v>609</v>
      </c>
      <c r="B611" s="264" t="s">
        <v>2402</v>
      </c>
      <c r="C611" s="25" t="s">
        <v>16</v>
      </c>
      <c r="D611" s="25" t="s">
        <v>26</v>
      </c>
      <c r="E611" s="41" t="s">
        <v>2347</v>
      </c>
      <c r="F611" s="25" t="s">
        <v>1066</v>
      </c>
      <c r="G611" s="41" t="s">
        <v>20</v>
      </c>
      <c r="H611" s="25" t="s">
        <v>48</v>
      </c>
      <c r="I611" s="25" t="s">
        <v>842</v>
      </c>
      <c r="J611" s="41" t="s">
        <v>50</v>
      </c>
      <c r="K611" s="25" t="s">
        <v>1066</v>
      </c>
      <c r="L611" s="111" t="s">
        <v>24</v>
      </c>
      <c r="M611" s="154" t="n">
        <v>312.5</v>
      </c>
      <c r="N611" s="41"/>
    </row>
    <row r="612" customFormat="false" ht="36" hidden="false" customHeight="false" outlineLevel="0" collapsed="false">
      <c r="A612" s="84" t="n">
        <v>610</v>
      </c>
      <c r="B612" s="264" t="s">
        <v>2403</v>
      </c>
      <c r="C612" s="25" t="s">
        <v>69</v>
      </c>
      <c r="D612" s="25" t="s">
        <v>26</v>
      </c>
      <c r="E612" s="41" t="s">
        <v>2347</v>
      </c>
      <c r="F612" s="25" t="s">
        <v>2404</v>
      </c>
      <c r="G612" s="41" t="s">
        <v>20</v>
      </c>
      <c r="H612" s="25" t="s">
        <v>33</v>
      </c>
      <c r="I612" s="25" t="s">
        <v>498</v>
      </c>
      <c r="J612" s="41" t="s">
        <v>50</v>
      </c>
      <c r="K612" s="25" t="s">
        <v>2404</v>
      </c>
      <c r="L612" s="111" t="s">
        <v>73</v>
      </c>
      <c r="M612" s="156" t="n">
        <v>312.5</v>
      </c>
      <c r="N612" s="41"/>
    </row>
    <row r="613" customFormat="false" ht="36" hidden="false" customHeight="false" outlineLevel="0" collapsed="false">
      <c r="A613" s="84" t="n">
        <v>611</v>
      </c>
      <c r="B613" s="264" t="s">
        <v>2405</v>
      </c>
      <c r="C613" s="25" t="s">
        <v>16</v>
      </c>
      <c r="D613" s="25" t="s">
        <v>26</v>
      </c>
      <c r="E613" s="41" t="s">
        <v>2347</v>
      </c>
      <c r="F613" s="25" t="s">
        <v>2406</v>
      </c>
      <c r="G613" s="41" t="s">
        <v>20</v>
      </c>
      <c r="H613" s="25" t="s">
        <v>118</v>
      </c>
      <c r="I613" s="25" t="s">
        <v>119</v>
      </c>
      <c r="J613" s="41" t="s">
        <v>50</v>
      </c>
      <c r="K613" s="25" t="s">
        <v>2406</v>
      </c>
      <c r="L613" s="111" t="s">
        <v>24</v>
      </c>
      <c r="M613" s="152" t="n">
        <v>312.5</v>
      </c>
      <c r="N613" s="41"/>
    </row>
    <row r="614" customFormat="false" ht="60" hidden="false" customHeight="false" outlineLevel="0" collapsed="false">
      <c r="A614" s="84" t="n">
        <v>612</v>
      </c>
      <c r="B614" s="80" t="s">
        <v>2407</v>
      </c>
      <c r="C614" s="52" t="s">
        <v>16</v>
      </c>
      <c r="D614" s="52" t="s">
        <v>468</v>
      </c>
      <c r="E614" s="41" t="s">
        <v>2347</v>
      </c>
      <c r="F614" s="52" t="s">
        <v>2408</v>
      </c>
      <c r="G614" s="41" t="s">
        <v>20</v>
      </c>
      <c r="H614" s="25" t="s">
        <v>2409</v>
      </c>
      <c r="I614" s="52" t="s">
        <v>2410</v>
      </c>
      <c r="J614" s="41" t="s">
        <v>2411</v>
      </c>
      <c r="K614" s="80" t="s">
        <v>2408</v>
      </c>
      <c r="L614" s="265" t="s">
        <v>24</v>
      </c>
      <c r="M614" s="154" t="n">
        <v>312.5</v>
      </c>
      <c r="N614" s="41"/>
    </row>
    <row r="615" customFormat="false" ht="60" hidden="false" customHeight="false" outlineLevel="0" collapsed="false">
      <c r="A615" s="84" t="n">
        <v>613</v>
      </c>
      <c r="B615" s="266" t="s">
        <v>2412</v>
      </c>
      <c r="C615" s="39" t="s">
        <v>16</v>
      </c>
      <c r="D615" s="52" t="s">
        <v>468</v>
      </c>
      <c r="E615" s="39" t="s">
        <v>2347</v>
      </c>
      <c r="F615" s="39" t="s">
        <v>2413</v>
      </c>
      <c r="G615" s="39" t="s">
        <v>20</v>
      </c>
      <c r="H615" s="39" t="s">
        <v>433</v>
      </c>
      <c r="I615" s="39" t="s">
        <v>1207</v>
      </c>
      <c r="J615" s="41" t="s">
        <v>901</v>
      </c>
      <c r="K615" s="39" t="s">
        <v>2413</v>
      </c>
      <c r="L615" s="39" t="s">
        <v>24</v>
      </c>
      <c r="M615" s="156" t="n">
        <v>312.5</v>
      </c>
      <c r="N615" s="39"/>
    </row>
    <row r="616" customFormat="false" ht="36" hidden="false" customHeight="false" outlineLevel="0" collapsed="false">
      <c r="A616" s="84" t="n">
        <v>614</v>
      </c>
      <c r="B616" s="264" t="s">
        <v>2414</v>
      </c>
      <c r="C616" s="25" t="s">
        <v>16</v>
      </c>
      <c r="D616" s="52" t="s">
        <v>468</v>
      </c>
      <c r="E616" s="41" t="s">
        <v>2347</v>
      </c>
      <c r="F616" s="25" t="s">
        <v>2415</v>
      </c>
      <c r="G616" s="41" t="s">
        <v>20</v>
      </c>
      <c r="H616" s="25" t="s">
        <v>433</v>
      </c>
      <c r="I616" s="25" t="s">
        <v>1024</v>
      </c>
      <c r="J616" s="41" t="s">
        <v>50</v>
      </c>
      <c r="K616" s="25" t="s">
        <v>2415</v>
      </c>
      <c r="L616" s="41" t="s">
        <v>24</v>
      </c>
      <c r="M616" s="152" t="n">
        <v>312.5</v>
      </c>
      <c r="N616" s="41"/>
    </row>
    <row r="617" customFormat="false" ht="36" hidden="false" customHeight="false" outlineLevel="0" collapsed="false">
      <c r="A617" s="84" t="n">
        <v>615</v>
      </c>
      <c r="B617" s="264" t="s">
        <v>2416</v>
      </c>
      <c r="C617" s="25" t="s">
        <v>16</v>
      </c>
      <c r="D617" s="52" t="s">
        <v>468</v>
      </c>
      <c r="E617" s="41" t="s">
        <v>2347</v>
      </c>
      <c r="F617" s="25" t="s">
        <v>2417</v>
      </c>
      <c r="G617" s="41" t="s">
        <v>20</v>
      </c>
      <c r="H617" s="25" t="s">
        <v>48</v>
      </c>
      <c r="I617" s="25" t="s">
        <v>49</v>
      </c>
      <c r="J617" s="41" t="s">
        <v>50</v>
      </c>
      <c r="K617" s="25" t="s">
        <v>2417</v>
      </c>
      <c r="L617" s="41" t="s">
        <v>24</v>
      </c>
      <c r="M617" s="154" t="n">
        <v>312.5</v>
      </c>
      <c r="N617" s="41"/>
    </row>
    <row r="618" customFormat="false" ht="36" hidden="false" customHeight="false" outlineLevel="0" collapsed="false">
      <c r="A618" s="84" t="n">
        <v>616</v>
      </c>
      <c r="B618" s="264" t="s">
        <v>2418</v>
      </c>
      <c r="C618" s="25" t="s">
        <v>69</v>
      </c>
      <c r="D618" s="52" t="s">
        <v>468</v>
      </c>
      <c r="E618" s="41" t="s">
        <v>2347</v>
      </c>
      <c r="F618" s="25" t="s">
        <v>2419</v>
      </c>
      <c r="G618" s="41" t="s">
        <v>20</v>
      </c>
      <c r="H618" s="25" t="s">
        <v>190</v>
      </c>
      <c r="I618" s="25" t="s">
        <v>191</v>
      </c>
      <c r="J618" s="41" t="s">
        <v>50</v>
      </c>
      <c r="K618" s="25" t="s">
        <v>2419</v>
      </c>
      <c r="L618" s="41" t="s">
        <v>73</v>
      </c>
      <c r="M618" s="156" t="n">
        <v>312.5</v>
      </c>
      <c r="N618" s="41"/>
    </row>
    <row r="619" customFormat="false" ht="36" hidden="false" customHeight="false" outlineLevel="0" collapsed="false">
      <c r="A619" s="84" t="n">
        <v>617</v>
      </c>
      <c r="B619" s="264" t="s">
        <v>2420</v>
      </c>
      <c r="C619" s="25" t="s">
        <v>69</v>
      </c>
      <c r="D619" s="52" t="s">
        <v>468</v>
      </c>
      <c r="E619" s="41" t="s">
        <v>2347</v>
      </c>
      <c r="F619" s="25" t="s">
        <v>2421</v>
      </c>
      <c r="G619" s="41" t="s">
        <v>20</v>
      </c>
      <c r="H619" s="25" t="s">
        <v>48</v>
      </c>
      <c r="I619" s="25" t="s">
        <v>956</v>
      </c>
      <c r="J619" s="41" t="s">
        <v>50</v>
      </c>
      <c r="K619" s="25" t="s">
        <v>2421</v>
      </c>
      <c r="L619" s="41" t="s">
        <v>73</v>
      </c>
      <c r="M619" s="152" t="n">
        <v>312.5</v>
      </c>
      <c r="N619" s="41"/>
    </row>
    <row r="620" customFormat="false" ht="36" hidden="false" customHeight="false" outlineLevel="0" collapsed="false">
      <c r="A620" s="84" t="n">
        <v>618</v>
      </c>
      <c r="B620" s="264" t="s">
        <v>2422</v>
      </c>
      <c r="C620" s="25" t="s">
        <v>69</v>
      </c>
      <c r="D620" s="52" t="s">
        <v>468</v>
      </c>
      <c r="E620" s="41" t="s">
        <v>2347</v>
      </c>
      <c r="F620" s="25" t="s">
        <v>2423</v>
      </c>
      <c r="G620" s="41" t="s">
        <v>20</v>
      </c>
      <c r="H620" s="25" t="s">
        <v>105</v>
      </c>
      <c r="I620" s="25" t="s">
        <v>2424</v>
      </c>
      <c r="J620" s="41" t="s">
        <v>50</v>
      </c>
      <c r="K620" s="25" t="s">
        <v>2423</v>
      </c>
      <c r="L620" s="41" t="s">
        <v>73</v>
      </c>
      <c r="M620" s="154" t="n">
        <v>312.5</v>
      </c>
      <c r="N620" s="41"/>
    </row>
    <row r="621" customFormat="false" ht="36" hidden="false" customHeight="false" outlineLevel="0" collapsed="false">
      <c r="A621" s="84" t="n">
        <v>619</v>
      </c>
      <c r="B621" s="264" t="s">
        <v>1743</v>
      </c>
      <c r="C621" s="25" t="s">
        <v>69</v>
      </c>
      <c r="D621" s="52" t="s">
        <v>468</v>
      </c>
      <c r="E621" s="41" t="s">
        <v>2347</v>
      </c>
      <c r="F621" s="25" t="s">
        <v>1483</v>
      </c>
      <c r="G621" s="41" t="s">
        <v>20</v>
      </c>
      <c r="H621" s="25" t="s">
        <v>48</v>
      </c>
      <c r="I621" s="25" t="s">
        <v>2425</v>
      </c>
      <c r="J621" s="41" t="s">
        <v>50</v>
      </c>
      <c r="K621" s="25" t="s">
        <v>1483</v>
      </c>
      <c r="L621" s="41" t="s">
        <v>73</v>
      </c>
      <c r="M621" s="156" t="n">
        <v>312.5</v>
      </c>
      <c r="N621" s="41"/>
    </row>
    <row r="622" customFormat="false" ht="36" hidden="false" customHeight="false" outlineLevel="0" collapsed="false">
      <c r="A622" s="84" t="n">
        <v>620</v>
      </c>
      <c r="B622" s="264" t="s">
        <v>2426</v>
      </c>
      <c r="C622" s="25" t="s">
        <v>69</v>
      </c>
      <c r="D622" s="52" t="s">
        <v>468</v>
      </c>
      <c r="E622" s="41" t="s">
        <v>2347</v>
      </c>
      <c r="F622" s="25" t="s">
        <v>2427</v>
      </c>
      <c r="G622" s="41" t="s">
        <v>20</v>
      </c>
      <c r="H622" s="25" t="s">
        <v>105</v>
      </c>
      <c r="I622" s="25" t="s">
        <v>2428</v>
      </c>
      <c r="J622" s="41" t="s">
        <v>50</v>
      </c>
      <c r="K622" s="25" t="s">
        <v>2427</v>
      </c>
      <c r="L622" s="41" t="s">
        <v>73</v>
      </c>
      <c r="M622" s="152" t="n">
        <v>312.5</v>
      </c>
      <c r="N622" s="41"/>
    </row>
    <row r="623" customFormat="false" ht="36" hidden="false" customHeight="false" outlineLevel="0" collapsed="false">
      <c r="A623" s="84" t="n">
        <v>621</v>
      </c>
      <c r="B623" s="264" t="s">
        <v>2429</v>
      </c>
      <c r="C623" s="25" t="s">
        <v>69</v>
      </c>
      <c r="D623" s="52" t="s">
        <v>468</v>
      </c>
      <c r="E623" s="41" t="s">
        <v>2347</v>
      </c>
      <c r="F623" s="25" t="s">
        <v>2430</v>
      </c>
      <c r="G623" s="41" t="s">
        <v>20</v>
      </c>
      <c r="H623" s="25" t="s">
        <v>21</v>
      </c>
      <c r="I623" s="25" t="s">
        <v>2431</v>
      </c>
      <c r="J623" s="41" t="s">
        <v>50</v>
      </c>
      <c r="K623" s="25" t="s">
        <v>2430</v>
      </c>
      <c r="L623" s="41" t="s">
        <v>73</v>
      </c>
      <c r="M623" s="154" t="n">
        <v>312.5</v>
      </c>
      <c r="N623" s="41"/>
    </row>
    <row r="624" customFormat="false" ht="36" hidden="false" customHeight="false" outlineLevel="0" collapsed="false">
      <c r="A624" s="84" t="n">
        <v>622</v>
      </c>
      <c r="B624" s="264" t="s">
        <v>2432</v>
      </c>
      <c r="C624" s="25" t="s">
        <v>16</v>
      </c>
      <c r="D624" s="52" t="s">
        <v>468</v>
      </c>
      <c r="E624" s="41" t="s">
        <v>2347</v>
      </c>
      <c r="F624" s="25" t="s">
        <v>2433</v>
      </c>
      <c r="G624" s="41" t="s">
        <v>20</v>
      </c>
      <c r="H624" s="25" t="s">
        <v>118</v>
      </c>
      <c r="I624" s="25" t="s">
        <v>441</v>
      </c>
      <c r="J624" s="41" t="s">
        <v>50</v>
      </c>
      <c r="K624" s="264" t="s">
        <v>2433</v>
      </c>
      <c r="L624" s="19" t="s">
        <v>24</v>
      </c>
      <c r="M624" s="156" t="n">
        <v>312.5</v>
      </c>
      <c r="N624" s="41"/>
    </row>
    <row r="625" customFormat="false" ht="36" hidden="false" customHeight="false" outlineLevel="0" collapsed="false">
      <c r="A625" s="84" t="n">
        <v>623</v>
      </c>
      <c r="B625" s="264" t="s">
        <v>2434</v>
      </c>
      <c r="C625" s="25" t="s">
        <v>16</v>
      </c>
      <c r="D625" s="52" t="s">
        <v>468</v>
      </c>
      <c r="E625" s="41" t="s">
        <v>2347</v>
      </c>
      <c r="F625" s="25" t="s">
        <v>521</v>
      </c>
      <c r="G625" s="41" t="s">
        <v>20</v>
      </c>
      <c r="H625" s="25" t="s">
        <v>33</v>
      </c>
      <c r="I625" s="25" t="s">
        <v>522</v>
      </c>
      <c r="J625" s="41" t="s">
        <v>50</v>
      </c>
      <c r="K625" s="25" t="s">
        <v>521</v>
      </c>
      <c r="L625" s="41" t="s">
        <v>24</v>
      </c>
      <c r="M625" s="152" t="n">
        <v>312.5</v>
      </c>
      <c r="N625" s="41"/>
    </row>
    <row r="626" customFormat="false" ht="36" hidden="false" customHeight="false" outlineLevel="0" collapsed="false">
      <c r="A626" s="84" t="n">
        <v>624</v>
      </c>
      <c r="B626" s="264" t="s">
        <v>2435</v>
      </c>
      <c r="C626" s="25" t="s">
        <v>69</v>
      </c>
      <c r="D626" s="52" t="s">
        <v>468</v>
      </c>
      <c r="E626" s="41" t="s">
        <v>2347</v>
      </c>
      <c r="F626" s="25" t="s">
        <v>1225</v>
      </c>
      <c r="G626" s="41" t="s">
        <v>20</v>
      </c>
      <c r="H626" s="25" t="s">
        <v>21</v>
      </c>
      <c r="I626" s="25" t="s">
        <v>2431</v>
      </c>
      <c r="J626" s="41" t="s">
        <v>50</v>
      </c>
      <c r="K626" s="25" t="s">
        <v>1225</v>
      </c>
      <c r="L626" s="41" t="s">
        <v>73</v>
      </c>
      <c r="M626" s="154" t="n">
        <v>312.5</v>
      </c>
      <c r="N626" s="41"/>
    </row>
    <row r="627" customFormat="false" ht="36" hidden="false" customHeight="false" outlineLevel="0" collapsed="false">
      <c r="A627" s="84" t="n">
        <v>625</v>
      </c>
      <c r="B627" s="80" t="s">
        <v>2369</v>
      </c>
      <c r="C627" s="25" t="s">
        <v>69</v>
      </c>
      <c r="D627" s="52" t="s">
        <v>468</v>
      </c>
      <c r="E627" s="41" t="s">
        <v>2347</v>
      </c>
      <c r="F627" s="80" t="s">
        <v>2369</v>
      </c>
      <c r="G627" s="41" t="s">
        <v>20</v>
      </c>
      <c r="H627" s="25" t="s">
        <v>433</v>
      </c>
      <c r="I627" s="52" t="s">
        <v>1299</v>
      </c>
      <c r="J627" s="41" t="s">
        <v>50</v>
      </c>
      <c r="K627" s="25" t="s">
        <v>2369</v>
      </c>
      <c r="L627" s="25" t="s">
        <v>380</v>
      </c>
      <c r="M627" s="156" t="n">
        <v>312.5</v>
      </c>
      <c r="N627" s="41"/>
    </row>
    <row r="628" customFormat="false" ht="60" hidden="false" customHeight="false" outlineLevel="0" collapsed="false">
      <c r="A628" s="84" t="n">
        <v>626</v>
      </c>
      <c r="B628" s="264" t="s">
        <v>2436</v>
      </c>
      <c r="C628" s="25" t="s">
        <v>69</v>
      </c>
      <c r="D628" s="52" t="s">
        <v>468</v>
      </c>
      <c r="E628" s="41" t="s">
        <v>2347</v>
      </c>
      <c r="F628" s="39" t="s">
        <v>2437</v>
      </c>
      <c r="G628" s="41" t="s">
        <v>20</v>
      </c>
      <c r="H628" s="25" t="s">
        <v>21</v>
      </c>
      <c r="I628" s="52" t="s">
        <v>2438</v>
      </c>
      <c r="J628" s="41" t="s">
        <v>901</v>
      </c>
      <c r="K628" s="25" t="s">
        <v>2437</v>
      </c>
      <c r="L628" s="25" t="s">
        <v>73</v>
      </c>
      <c r="M628" s="152" t="n">
        <v>312.5</v>
      </c>
      <c r="N628" s="41"/>
    </row>
    <row r="629" customFormat="false" ht="36" hidden="false" customHeight="false" outlineLevel="0" collapsed="false">
      <c r="A629" s="84" t="n">
        <v>627</v>
      </c>
      <c r="B629" s="264" t="s">
        <v>2439</v>
      </c>
      <c r="C629" s="264" t="s">
        <v>16</v>
      </c>
      <c r="D629" s="52" t="s">
        <v>468</v>
      </c>
      <c r="E629" s="41" t="s">
        <v>2347</v>
      </c>
      <c r="F629" s="25" t="s">
        <v>2440</v>
      </c>
      <c r="G629" s="41" t="s">
        <v>20</v>
      </c>
      <c r="H629" s="25" t="s">
        <v>105</v>
      </c>
      <c r="I629" s="25" t="s">
        <v>2424</v>
      </c>
      <c r="J629" s="41" t="s">
        <v>50</v>
      </c>
      <c r="K629" s="25" t="s">
        <v>2440</v>
      </c>
      <c r="L629" s="41" t="s">
        <v>24</v>
      </c>
      <c r="M629" s="154" t="n">
        <v>312.5</v>
      </c>
      <c r="N629" s="41"/>
    </row>
    <row r="630" customFormat="false" ht="36" hidden="false" customHeight="false" outlineLevel="0" collapsed="false">
      <c r="A630" s="84" t="n">
        <v>628</v>
      </c>
      <c r="B630" s="264" t="s">
        <v>2441</v>
      </c>
      <c r="C630" s="264" t="s">
        <v>69</v>
      </c>
      <c r="D630" s="52" t="s">
        <v>468</v>
      </c>
      <c r="E630" s="41" t="s">
        <v>2347</v>
      </c>
      <c r="F630" s="25" t="s">
        <v>2442</v>
      </c>
      <c r="G630" s="267" t="s">
        <v>906</v>
      </c>
      <c r="H630" s="25" t="s">
        <v>907</v>
      </c>
      <c r="I630" s="25" t="s">
        <v>2443</v>
      </c>
      <c r="J630" s="39" t="s">
        <v>951</v>
      </c>
      <c r="K630" s="25" t="s">
        <v>2442</v>
      </c>
      <c r="L630" s="41" t="s">
        <v>83</v>
      </c>
      <c r="M630" s="156" t="n">
        <v>312.5</v>
      </c>
      <c r="N630" s="41"/>
    </row>
    <row r="631" customFormat="false" ht="49.5" hidden="false" customHeight="false" outlineLevel="0" collapsed="false">
      <c r="A631" s="84" t="n">
        <v>629</v>
      </c>
      <c r="B631" s="80" t="s">
        <v>2444</v>
      </c>
      <c r="C631" s="25" t="s">
        <v>69</v>
      </c>
      <c r="D631" s="52" t="s">
        <v>37</v>
      </c>
      <c r="E631" s="41" t="s">
        <v>2347</v>
      </c>
      <c r="F631" s="39" t="s">
        <v>2445</v>
      </c>
      <c r="G631" s="41" t="s">
        <v>20</v>
      </c>
      <c r="H631" s="25" t="s">
        <v>105</v>
      </c>
      <c r="I631" s="52" t="s">
        <v>476</v>
      </c>
      <c r="J631" s="39" t="s">
        <v>2397</v>
      </c>
      <c r="K631" s="25" t="s">
        <v>2445</v>
      </c>
      <c r="L631" s="39" t="s">
        <v>98</v>
      </c>
      <c r="M631" s="152" t="n">
        <v>312.5</v>
      </c>
      <c r="N631" s="41" t="s">
        <v>1493</v>
      </c>
    </row>
    <row r="632" customFormat="false" ht="36" hidden="false" customHeight="false" outlineLevel="0" collapsed="false">
      <c r="A632" s="84" t="n">
        <v>630</v>
      </c>
      <c r="B632" s="264" t="s">
        <v>2446</v>
      </c>
      <c r="C632" s="264" t="s">
        <v>16</v>
      </c>
      <c r="D632" s="52" t="s">
        <v>37</v>
      </c>
      <c r="E632" s="41" t="s">
        <v>2347</v>
      </c>
      <c r="F632" s="264" t="s">
        <v>2447</v>
      </c>
      <c r="G632" s="41" t="s">
        <v>20</v>
      </c>
      <c r="H632" s="25" t="s">
        <v>57</v>
      </c>
      <c r="I632" s="264" t="s">
        <v>2448</v>
      </c>
      <c r="J632" s="41" t="s">
        <v>50</v>
      </c>
      <c r="K632" s="264" t="s">
        <v>2447</v>
      </c>
      <c r="L632" s="41" t="s">
        <v>24</v>
      </c>
      <c r="M632" s="154" t="n">
        <v>312.5</v>
      </c>
      <c r="N632" s="41"/>
    </row>
    <row r="633" customFormat="false" ht="36" hidden="false" customHeight="false" outlineLevel="0" collapsed="false">
      <c r="A633" s="84" t="n">
        <v>631</v>
      </c>
      <c r="B633" s="264" t="s">
        <v>2449</v>
      </c>
      <c r="C633" s="264" t="s">
        <v>16</v>
      </c>
      <c r="D633" s="52" t="s">
        <v>37</v>
      </c>
      <c r="E633" s="41" t="s">
        <v>2347</v>
      </c>
      <c r="F633" s="25" t="s">
        <v>2450</v>
      </c>
      <c r="G633" s="41" t="s">
        <v>20</v>
      </c>
      <c r="H633" s="25" t="s">
        <v>118</v>
      </c>
      <c r="I633" s="25" t="s">
        <v>289</v>
      </c>
      <c r="J633" s="41" t="s">
        <v>50</v>
      </c>
      <c r="K633" s="25" t="s">
        <v>2450</v>
      </c>
      <c r="L633" s="41" t="s">
        <v>24</v>
      </c>
      <c r="M633" s="156" t="n">
        <v>312.5</v>
      </c>
      <c r="N633" s="41"/>
    </row>
    <row r="634" customFormat="false" ht="36" hidden="false" customHeight="false" outlineLevel="0" collapsed="false">
      <c r="A634" s="84" t="n">
        <v>632</v>
      </c>
      <c r="B634" s="264" t="s">
        <v>2451</v>
      </c>
      <c r="C634" s="25" t="s">
        <v>16</v>
      </c>
      <c r="D634" s="52" t="s">
        <v>37</v>
      </c>
      <c r="E634" s="41" t="s">
        <v>2347</v>
      </c>
      <c r="F634" s="25" t="s">
        <v>2452</v>
      </c>
      <c r="G634" s="41" t="s">
        <v>20</v>
      </c>
      <c r="H634" s="25" t="s">
        <v>2453</v>
      </c>
      <c r="I634" s="25" t="s">
        <v>191</v>
      </c>
      <c r="J634" s="41" t="s">
        <v>50</v>
      </c>
      <c r="K634" s="25" t="s">
        <v>2452</v>
      </c>
      <c r="L634" s="41" t="s">
        <v>24</v>
      </c>
      <c r="M634" s="152" t="n">
        <v>312.5</v>
      </c>
      <c r="N634" s="41"/>
    </row>
    <row r="635" customFormat="false" ht="36" hidden="false" customHeight="false" outlineLevel="0" collapsed="false">
      <c r="A635" s="84" t="n">
        <v>633</v>
      </c>
      <c r="B635" s="264" t="s">
        <v>2454</v>
      </c>
      <c r="C635" s="264" t="s">
        <v>69</v>
      </c>
      <c r="D635" s="52" t="s">
        <v>37</v>
      </c>
      <c r="E635" s="41" t="s">
        <v>2347</v>
      </c>
      <c r="F635" s="25" t="s">
        <v>2383</v>
      </c>
      <c r="G635" s="41" t="s">
        <v>20</v>
      </c>
      <c r="H635" s="25" t="s">
        <v>105</v>
      </c>
      <c r="I635" s="268" t="s">
        <v>812</v>
      </c>
      <c r="J635" s="41" t="s">
        <v>50</v>
      </c>
      <c r="K635" s="25" t="s">
        <v>2383</v>
      </c>
      <c r="L635" s="41" t="s">
        <v>83</v>
      </c>
      <c r="M635" s="154" t="n">
        <v>312.5</v>
      </c>
      <c r="N635" s="41"/>
    </row>
    <row r="636" customFormat="false" ht="36" hidden="false" customHeight="false" outlineLevel="0" collapsed="false">
      <c r="A636" s="84" t="n">
        <v>634</v>
      </c>
      <c r="B636" s="264" t="s">
        <v>2455</v>
      </c>
      <c r="C636" s="25" t="s">
        <v>16</v>
      </c>
      <c r="D636" s="52" t="s">
        <v>37</v>
      </c>
      <c r="E636" s="41" t="s">
        <v>2347</v>
      </c>
      <c r="F636" s="25" t="s">
        <v>2456</v>
      </c>
      <c r="G636" s="41" t="s">
        <v>20</v>
      </c>
      <c r="H636" s="25" t="s">
        <v>2457</v>
      </c>
      <c r="I636" s="25" t="s">
        <v>1094</v>
      </c>
      <c r="J636" s="41" t="s">
        <v>50</v>
      </c>
      <c r="K636" s="25" t="s">
        <v>2456</v>
      </c>
      <c r="L636" s="41" t="s">
        <v>24</v>
      </c>
      <c r="M636" s="156" t="n">
        <v>312.5</v>
      </c>
      <c r="N636" s="41"/>
    </row>
    <row r="637" customFormat="false" ht="36" hidden="false" customHeight="false" outlineLevel="0" collapsed="false">
      <c r="A637" s="84" t="n">
        <v>635</v>
      </c>
      <c r="B637" s="264" t="s">
        <v>2458</v>
      </c>
      <c r="C637" s="25" t="s">
        <v>69</v>
      </c>
      <c r="D637" s="52" t="s">
        <v>37</v>
      </c>
      <c r="E637" s="41" t="s">
        <v>2347</v>
      </c>
      <c r="F637" s="25" t="s">
        <v>2459</v>
      </c>
      <c r="G637" s="41" t="s">
        <v>20</v>
      </c>
      <c r="H637" s="25" t="s">
        <v>2460</v>
      </c>
      <c r="I637" s="25" t="s">
        <v>2156</v>
      </c>
      <c r="J637" s="41" t="s">
        <v>50</v>
      </c>
      <c r="K637" s="25" t="s">
        <v>2459</v>
      </c>
      <c r="L637" s="41" t="s">
        <v>73</v>
      </c>
      <c r="M637" s="152" t="n">
        <v>312.5</v>
      </c>
      <c r="N637" s="41"/>
    </row>
    <row r="638" customFormat="false" ht="36" hidden="false" customHeight="false" outlineLevel="0" collapsed="false">
      <c r="A638" s="84" t="n">
        <v>636</v>
      </c>
      <c r="B638" s="264" t="s">
        <v>2461</v>
      </c>
      <c r="C638" s="264" t="s">
        <v>16</v>
      </c>
      <c r="D638" s="52" t="s">
        <v>37</v>
      </c>
      <c r="E638" s="41" t="s">
        <v>2347</v>
      </c>
      <c r="F638" s="25" t="s">
        <v>2462</v>
      </c>
      <c r="G638" s="41" t="s">
        <v>20</v>
      </c>
      <c r="H638" s="25" t="s">
        <v>2457</v>
      </c>
      <c r="I638" s="25" t="s">
        <v>2463</v>
      </c>
      <c r="J638" s="41" t="s">
        <v>50</v>
      </c>
      <c r="K638" s="25" t="s">
        <v>2462</v>
      </c>
      <c r="L638" s="41" t="s">
        <v>24</v>
      </c>
      <c r="M638" s="154" t="n">
        <v>312.5</v>
      </c>
      <c r="N638" s="41"/>
    </row>
    <row r="639" customFormat="false" ht="36" hidden="false" customHeight="false" outlineLevel="0" collapsed="false">
      <c r="A639" s="84" t="n">
        <v>637</v>
      </c>
      <c r="B639" s="264" t="s">
        <v>2464</v>
      </c>
      <c r="C639" s="264" t="s">
        <v>16</v>
      </c>
      <c r="D639" s="52" t="s">
        <v>37</v>
      </c>
      <c r="E639" s="41" t="s">
        <v>2347</v>
      </c>
      <c r="F639" s="25" t="s">
        <v>2465</v>
      </c>
      <c r="G639" s="41" t="s">
        <v>20</v>
      </c>
      <c r="H639" s="25" t="s">
        <v>2457</v>
      </c>
      <c r="I639" s="25" t="s">
        <v>1082</v>
      </c>
      <c r="J639" s="41" t="s">
        <v>50</v>
      </c>
      <c r="K639" s="25" t="s">
        <v>2465</v>
      </c>
      <c r="L639" s="41" t="s">
        <v>24</v>
      </c>
      <c r="M639" s="156" t="n">
        <v>312.5</v>
      </c>
      <c r="N639" s="41"/>
    </row>
    <row r="640" customFormat="false" ht="36" hidden="false" customHeight="false" outlineLevel="0" collapsed="false">
      <c r="A640" s="84" t="n">
        <v>638</v>
      </c>
      <c r="B640" s="264" t="s">
        <v>2466</v>
      </c>
      <c r="C640" s="25" t="s">
        <v>69</v>
      </c>
      <c r="D640" s="52" t="s">
        <v>37</v>
      </c>
      <c r="E640" s="41" t="s">
        <v>2347</v>
      </c>
      <c r="F640" s="25" t="s">
        <v>2467</v>
      </c>
      <c r="G640" s="41" t="s">
        <v>20</v>
      </c>
      <c r="H640" s="25" t="s">
        <v>105</v>
      </c>
      <c r="I640" s="25" t="s">
        <v>655</v>
      </c>
      <c r="J640" s="41" t="s">
        <v>50</v>
      </c>
      <c r="K640" s="25" t="s">
        <v>2467</v>
      </c>
      <c r="L640" s="41" t="s">
        <v>73</v>
      </c>
      <c r="M640" s="152" t="n">
        <v>312.5</v>
      </c>
      <c r="N640" s="41"/>
    </row>
    <row r="641" customFormat="false" ht="48" hidden="false" customHeight="false" outlineLevel="0" collapsed="false">
      <c r="A641" s="84" t="n">
        <v>639</v>
      </c>
      <c r="B641" s="264" t="s">
        <v>2468</v>
      </c>
      <c r="C641" s="25" t="s">
        <v>69</v>
      </c>
      <c r="D641" s="52" t="s">
        <v>37</v>
      </c>
      <c r="E641" s="41" t="s">
        <v>2347</v>
      </c>
      <c r="F641" s="25" t="s">
        <v>2469</v>
      </c>
      <c r="G641" s="41" t="s">
        <v>20</v>
      </c>
      <c r="H641" s="25" t="s">
        <v>433</v>
      </c>
      <c r="I641" s="25" t="s">
        <v>770</v>
      </c>
      <c r="J641" s="39" t="s">
        <v>136</v>
      </c>
      <c r="K641" s="25" t="s">
        <v>2469</v>
      </c>
      <c r="L641" s="41" t="s">
        <v>73</v>
      </c>
      <c r="M641" s="154" t="n">
        <v>312.5</v>
      </c>
      <c r="N641" s="41"/>
    </row>
    <row r="642" customFormat="false" ht="36" hidden="false" customHeight="false" outlineLevel="0" collapsed="false">
      <c r="A642" s="84" t="n">
        <v>640</v>
      </c>
      <c r="B642" s="264" t="s">
        <v>2470</v>
      </c>
      <c r="C642" s="25" t="s">
        <v>16</v>
      </c>
      <c r="D642" s="52" t="s">
        <v>500</v>
      </c>
      <c r="E642" s="41" t="s">
        <v>2347</v>
      </c>
      <c r="F642" s="25" t="s">
        <v>2471</v>
      </c>
      <c r="G642" s="41" t="s">
        <v>20</v>
      </c>
      <c r="H642" s="25" t="s">
        <v>118</v>
      </c>
      <c r="I642" s="25" t="s">
        <v>273</v>
      </c>
      <c r="J642" s="39" t="s">
        <v>951</v>
      </c>
      <c r="K642" s="25" t="s">
        <v>2471</v>
      </c>
      <c r="L642" s="41" t="s">
        <v>24</v>
      </c>
      <c r="M642" s="136" t="n">
        <v>375</v>
      </c>
      <c r="N642" s="41"/>
    </row>
    <row r="643" customFormat="false" ht="36" hidden="false" customHeight="false" outlineLevel="0" collapsed="false">
      <c r="A643" s="84" t="n">
        <v>641</v>
      </c>
      <c r="B643" s="264" t="s">
        <v>2472</v>
      </c>
      <c r="C643" s="264" t="s">
        <v>16</v>
      </c>
      <c r="D643" s="264" t="s">
        <v>500</v>
      </c>
      <c r="E643" s="19" t="s">
        <v>2347</v>
      </c>
      <c r="F643" s="264" t="s">
        <v>2473</v>
      </c>
      <c r="G643" s="19" t="s">
        <v>20</v>
      </c>
      <c r="H643" s="264" t="s">
        <v>118</v>
      </c>
      <c r="I643" s="264" t="s">
        <v>1179</v>
      </c>
      <c r="J643" s="41" t="s">
        <v>50</v>
      </c>
      <c r="K643" s="264" t="s">
        <v>2473</v>
      </c>
      <c r="L643" s="19" t="s">
        <v>24</v>
      </c>
      <c r="M643" s="136" t="n">
        <v>375</v>
      </c>
      <c r="N643" s="19"/>
    </row>
    <row r="644" customFormat="false" ht="36" hidden="false" customHeight="false" outlineLevel="0" collapsed="false">
      <c r="A644" s="84" t="n">
        <v>642</v>
      </c>
      <c r="B644" s="264" t="s">
        <v>2474</v>
      </c>
      <c r="C644" s="264" t="s">
        <v>16</v>
      </c>
      <c r="D644" s="25" t="s">
        <v>500</v>
      </c>
      <c r="E644" s="41" t="s">
        <v>2347</v>
      </c>
      <c r="F644" s="264" t="s">
        <v>2475</v>
      </c>
      <c r="G644" s="41" t="s">
        <v>20</v>
      </c>
      <c r="H644" s="264" t="s">
        <v>57</v>
      </c>
      <c r="I644" s="264" t="s">
        <v>1171</v>
      </c>
      <c r="J644" s="39" t="s">
        <v>951</v>
      </c>
      <c r="K644" s="264" t="s">
        <v>2475</v>
      </c>
      <c r="L644" s="41" t="s">
        <v>24</v>
      </c>
      <c r="M644" s="136" t="n">
        <v>375</v>
      </c>
      <c r="N644" s="41"/>
    </row>
    <row r="645" customFormat="false" ht="36" hidden="false" customHeight="false" outlineLevel="0" collapsed="false">
      <c r="A645" s="84" t="n">
        <v>643</v>
      </c>
      <c r="B645" s="264" t="s">
        <v>2272</v>
      </c>
      <c r="C645" s="25" t="s">
        <v>69</v>
      </c>
      <c r="D645" s="25" t="s">
        <v>500</v>
      </c>
      <c r="E645" s="41" t="s">
        <v>2347</v>
      </c>
      <c r="F645" s="25" t="s">
        <v>2427</v>
      </c>
      <c r="G645" s="41" t="s">
        <v>20</v>
      </c>
      <c r="H645" s="25" t="s">
        <v>105</v>
      </c>
      <c r="I645" s="25" t="s">
        <v>2428</v>
      </c>
      <c r="J645" s="41" t="s">
        <v>50</v>
      </c>
      <c r="K645" s="25" t="s">
        <v>2427</v>
      </c>
      <c r="L645" s="41" t="s">
        <v>73</v>
      </c>
      <c r="M645" s="136" t="n">
        <v>375</v>
      </c>
      <c r="N645" s="41"/>
    </row>
    <row r="646" customFormat="false" ht="36" hidden="false" customHeight="false" outlineLevel="0" collapsed="false">
      <c r="A646" s="84" t="n">
        <v>644</v>
      </c>
      <c r="B646" s="264" t="s">
        <v>2476</v>
      </c>
      <c r="C646" s="25" t="s">
        <v>69</v>
      </c>
      <c r="D646" s="25" t="s">
        <v>500</v>
      </c>
      <c r="E646" s="41" t="s">
        <v>2347</v>
      </c>
      <c r="F646" s="25" t="s">
        <v>2477</v>
      </c>
      <c r="G646" s="41" t="s">
        <v>20</v>
      </c>
      <c r="H646" s="25" t="s">
        <v>48</v>
      </c>
      <c r="I646" s="25" t="s">
        <v>1790</v>
      </c>
      <c r="J646" s="41" t="s">
        <v>50</v>
      </c>
      <c r="K646" s="25" t="s">
        <v>2477</v>
      </c>
      <c r="L646" s="41" t="s">
        <v>1761</v>
      </c>
      <c r="M646" s="136" t="n">
        <v>375</v>
      </c>
      <c r="N646" s="41"/>
    </row>
    <row r="647" customFormat="false" ht="36" hidden="false" customHeight="false" outlineLevel="0" collapsed="false">
      <c r="A647" s="84" t="n">
        <v>645</v>
      </c>
      <c r="B647" s="264" t="s">
        <v>2478</v>
      </c>
      <c r="C647" s="25" t="s">
        <v>16</v>
      </c>
      <c r="D647" s="25" t="s">
        <v>500</v>
      </c>
      <c r="E647" s="41" t="s">
        <v>2347</v>
      </c>
      <c r="F647" s="25" t="s">
        <v>2479</v>
      </c>
      <c r="G647" s="41" t="s">
        <v>20</v>
      </c>
      <c r="H647" s="25" t="s">
        <v>105</v>
      </c>
      <c r="I647" s="25" t="s">
        <v>2424</v>
      </c>
      <c r="J647" s="41" t="s">
        <v>50</v>
      </c>
      <c r="K647" s="25" t="s">
        <v>2479</v>
      </c>
      <c r="L647" s="41" t="s">
        <v>24</v>
      </c>
      <c r="M647" s="136" t="n">
        <v>375</v>
      </c>
      <c r="N647" s="41"/>
    </row>
    <row r="648" customFormat="false" ht="36" hidden="false" customHeight="false" outlineLevel="0" collapsed="false">
      <c r="A648" s="84" t="n">
        <v>646</v>
      </c>
      <c r="B648" s="264" t="s">
        <v>2480</v>
      </c>
      <c r="C648" s="264" t="s">
        <v>69</v>
      </c>
      <c r="D648" s="264" t="s">
        <v>500</v>
      </c>
      <c r="E648" s="19" t="s">
        <v>2347</v>
      </c>
      <c r="F648" s="264" t="s">
        <v>2481</v>
      </c>
      <c r="G648" s="19" t="s">
        <v>20</v>
      </c>
      <c r="H648" s="264" t="s">
        <v>2457</v>
      </c>
      <c r="I648" s="264" t="s">
        <v>592</v>
      </c>
      <c r="J648" s="41" t="s">
        <v>50</v>
      </c>
      <c r="K648" s="264" t="s">
        <v>2481</v>
      </c>
      <c r="L648" s="19" t="s">
        <v>1761</v>
      </c>
      <c r="M648" s="136" t="n">
        <v>375</v>
      </c>
      <c r="N648" s="19"/>
    </row>
    <row r="649" customFormat="false" ht="36" hidden="false" customHeight="false" outlineLevel="0" collapsed="false">
      <c r="A649" s="84" t="n">
        <v>647</v>
      </c>
      <c r="B649" s="264" t="s">
        <v>2482</v>
      </c>
      <c r="C649" s="25" t="s">
        <v>16</v>
      </c>
      <c r="D649" s="25" t="s">
        <v>500</v>
      </c>
      <c r="E649" s="41" t="s">
        <v>2347</v>
      </c>
      <c r="F649" s="25" t="s">
        <v>2483</v>
      </c>
      <c r="G649" s="41" t="s">
        <v>20</v>
      </c>
      <c r="H649" s="25" t="s">
        <v>2460</v>
      </c>
      <c r="I649" s="25" t="s">
        <v>1213</v>
      </c>
      <c r="J649" s="41" t="s">
        <v>50</v>
      </c>
      <c r="K649" s="25" t="s">
        <v>2483</v>
      </c>
      <c r="L649" s="41" t="s">
        <v>24</v>
      </c>
      <c r="M649" s="136" t="n">
        <v>375</v>
      </c>
      <c r="N649" s="41"/>
    </row>
    <row r="650" customFormat="false" ht="72" hidden="false" customHeight="false" outlineLevel="0" collapsed="false">
      <c r="A650" s="84" t="n">
        <v>648</v>
      </c>
      <c r="B650" s="264" t="s">
        <v>2484</v>
      </c>
      <c r="C650" s="264" t="s">
        <v>69</v>
      </c>
      <c r="D650" s="264" t="s">
        <v>500</v>
      </c>
      <c r="E650" s="264" t="s">
        <v>2347</v>
      </c>
      <c r="F650" s="264" t="s">
        <v>1796</v>
      </c>
      <c r="G650" s="264" t="s">
        <v>20</v>
      </c>
      <c r="H650" s="264" t="s">
        <v>2457</v>
      </c>
      <c r="I650" s="264" t="s">
        <v>1694</v>
      </c>
      <c r="J650" s="41" t="s">
        <v>50</v>
      </c>
      <c r="K650" s="264" t="s">
        <v>1796</v>
      </c>
      <c r="L650" s="264" t="s">
        <v>73</v>
      </c>
      <c r="M650" s="136" t="n">
        <v>375</v>
      </c>
      <c r="N650" s="41" t="s">
        <v>2485</v>
      </c>
    </row>
    <row r="651" customFormat="false" ht="36" hidden="false" customHeight="false" outlineLevel="0" collapsed="false">
      <c r="A651" s="84" t="n">
        <v>649</v>
      </c>
      <c r="B651" s="264" t="s">
        <v>2486</v>
      </c>
      <c r="C651" s="264" t="s">
        <v>16</v>
      </c>
      <c r="D651" s="25" t="s">
        <v>500</v>
      </c>
      <c r="E651" s="19" t="s">
        <v>2347</v>
      </c>
      <c r="F651" s="264" t="s">
        <v>2487</v>
      </c>
      <c r="G651" s="19" t="s">
        <v>20</v>
      </c>
      <c r="H651" s="264" t="s">
        <v>118</v>
      </c>
      <c r="I651" s="264" t="s">
        <v>788</v>
      </c>
      <c r="J651" s="41" t="s">
        <v>50</v>
      </c>
      <c r="K651" s="264" t="s">
        <v>2487</v>
      </c>
      <c r="L651" s="19" t="s">
        <v>24</v>
      </c>
      <c r="M651" s="136" t="n">
        <v>375</v>
      </c>
      <c r="N651" s="19"/>
    </row>
    <row r="652" customFormat="false" ht="36" hidden="false" customHeight="false" outlineLevel="0" collapsed="false">
      <c r="A652" s="84" t="n">
        <v>650</v>
      </c>
      <c r="B652" s="264" t="s">
        <v>2488</v>
      </c>
      <c r="C652" s="264" t="s">
        <v>16</v>
      </c>
      <c r="D652" s="25" t="s">
        <v>500</v>
      </c>
      <c r="E652" s="41" t="s">
        <v>2347</v>
      </c>
      <c r="F652" s="264" t="s">
        <v>2489</v>
      </c>
      <c r="G652" s="41" t="s">
        <v>20</v>
      </c>
      <c r="H652" s="264" t="s">
        <v>118</v>
      </c>
      <c r="I652" s="264" t="s">
        <v>273</v>
      </c>
      <c r="J652" s="41" t="s">
        <v>2397</v>
      </c>
      <c r="K652" s="264" t="s">
        <v>2489</v>
      </c>
      <c r="L652" s="269" t="s">
        <v>24</v>
      </c>
      <c r="M652" s="136" t="n">
        <v>375</v>
      </c>
      <c r="N652" s="19"/>
    </row>
    <row r="653" customFormat="false" ht="36" hidden="false" customHeight="false" outlineLevel="0" collapsed="false">
      <c r="A653" s="84" t="n">
        <v>651</v>
      </c>
      <c r="B653" s="264" t="s">
        <v>2490</v>
      </c>
      <c r="C653" s="25" t="s">
        <v>69</v>
      </c>
      <c r="D653" s="25" t="s">
        <v>505</v>
      </c>
      <c r="E653" s="41" t="s">
        <v>2347</v>
      </c>
      <c r="F653" s="25" t="s">
        <v>2491</v>
      </c>
      <c r="G653" s="41" t="s">
        <v>20</v>
      </c>
      <c r="H653" s="25" t="s">
        <v>2460</v>
      </c>
      <c r="I653" s="25" t="s">
        <v>2492</v>
      </c>
      <c r="J653" s="41" t="s">
        <v>50</v>
      </c>
      <c r="K653" s="264" t="s">
        <v>2491</v>
      </c>
      <c r="L653" s="265" t="s">
        <v>757</v>
      </c>
      <c r="M653" s="136" t="n">
        <v>375</v>
      </c>
      <c r="N653" s="41"/>
    </row>
    <row r="654" customFormat="false" ht="36" hidden="false" customHeight="false" outlineLevel="0" collapsed="false">
      <c r="A654" s="84" t="n">
        <v>652</v>
      </c>
      <c r="B654" s="264" t="s">
        <v>2493</v>
      </c>
      <c r="C654" s="25" t="s">
        <v>16</v>
      </c>
      <c r="D654" s="25" t="s">
        <v>505</v>
      </c>
      <c r="E654" s="41" t="s">
        <v>2347</v>
      </c>
      <c r="F654" s="25" t="s">
        <v>2494</v>
      </c>
      <c r="G654" s="41" t="s">
        <v>20</v>
      </c>
      <c r="H654" s="25" t="s">
        <v>33</v>
      </c>
      <c r="I654" s="25" t="s">
        <v>2495</v>
      </c>
      <c r="J654" s="41" t="s">
        <v>50</v>
      </c>
      <c r="K654" s="25" t="s">
        <v>2494</v>
      </c>
      <c r="L654" s="270" t="s">
        <v>24</v>
      </c>
      <c r="M654" s="136" t="n">
        <v>375</v>
      </c>
      <c r="N654" s="41"/>
    </row>
    <row r="655" customFormat="false" ht="36" hidden="false" customHeight="false" outlineLevel="0" collapsed="false">
      <c r="A655" s="84" t="n">
        <v>653</v>
      </c>
      <c r="B655" s="264" t="s">
        <v>2496</v>
      </c>
      <c r="C655" s="25" t="s">
        <v>69</v>
      </c>
      <c r="D655" s="25" t="s">
        <v>505</v>
      </c>
      <c r="E655" s="41" t="s">
        <v>2347</v>
      </c>
      <c r="F655" s="25" t="s">
        <v>2497</v>
      </c>
      <c r="G655" s="41" t="s">
        <v>20</v>
      </c>
      <c r="H655" s="25" t="s">
        <v>2498</v>
      </c>
      <c r="I655" s="25" t="s">
        <v>2069</v>
      </c>
      <c r="J655" s="41" t="s">
        <v>50</v>
      </c>
      <c r="K655" s="25" t="s">
        <v>2497</v>
      </c>
      <c r="L655" s="41" t="s">
        <v>73</v>
      </c>
      <c r="M655" s="136" t="n">
        <v>375</v>
      </c>
      <c r="N655" s="41"/>
    </row>
    <row r="656" customFormat="false" ht="36" hidden="false" customHeight="false" outlineLevel="0" collapsed="false">
      <c r="A656" s="84" t="n">
        <v>654</v>
      </c>
      <c r="B656" s="264" t="s">
        <v>2499</v>
      </c>
      <c r="C656" s="25" t="s">
        <v>16</v>
      </c>
      <c r="D656" s="25" t="s">
        <v>505</v>
      </c>
      <c r="E656" s="41" t="s">
        <v>2347</v>
      </c>
      <c r="F656" s="25" t="s">
        <v>2500</v>
      </c>
      <c r="G656" s="41" t="s">
        <v>20</v>
      </c>
      <c r="H656" s="25" t="s">
        <v>2501</v>
      </c>
      <c r="I656" s="25" t="s">
        <v>2502</v>
      </c>
      <c r="J656" s="41" t="s">
        <v>50</v>
      </c>
      <c r="K656" s="25" t="s">
        <v>2500</v>
      </c>
      <c r="L656" s="41" t="s">
        <v>24</v>
      </c>
      <c r="M656" s="136" t="n">
        <v>375</v>
      </c>
      <c r="N656" s="41"/>
    </row>
    <row r="657" customFormat="false" ht="36" hidden="false" customHeight="false" outlineLevel="0" collapsed="false">
      <c r="A657" s="84" t="n">
        <v>655</v>
      </c>
      <c r="B657" s="88" t="s">
        <v>2503</v>
      </c>
      <c r="C657" s="264" t="s">
        <v>16</v>
      </c>
      <c r="D657" s="25" t="s">
        <v>505</v>
      </c>
      <c r="E657" s="19" t="s">
        <v>2347</v>
      </c>
      <c r="F657" s="19" t="s">
        <v>2503</v>
      </c>
      <c r="G657" s="19" t="s">
        <v>20</v>
      </c>
      <c r="H657" s="264" t="s">
        <v>21</v>
      </c>
      <c r="I657" s="264" t="s">
        <v>2504</v>
      </c>
      <c r="J657" s="41" t="s">
        <v>50</v>
      </c>
      <c r="K657" s="19" t="s">
        <v>2503</v>
      </c>
      <c r="L657" s="19" t="s">
        <v>24</v>
      </c>
      <c r="M657" s="136" t="n">
        <v>375</v>
      </c>
      <c r="N657" s="19"/>
    </row>
    <row r="658" customFormat="false" ht="48" hidden="false" customHeight="false" outlineLevel="0" collapsed="false">
      <c r="A658" s="84" t="n">
        <v>656</v>
      </c>
      <c r="B658" s="264" t="s">
        <v>2505</v>
      </c>
      <c r="C658" s="264" t="s">
        <v>69</v>
      </c>
      <c r="D658" s="25" t="s">
        <v>505</v>
      </c>
      <c r="E658" s="264" t="s">
        <v>2347</v>
      </c>
      <c r="F658" s="264" t="s">
        <v>2506</v>
      </c>
      <c r="G658" s="271" t="s">
        <v>906</v>
      </c>
      <c r="H658" s="264" t="s">
        <v>598</v>
      </c>
      <c r="I658" s="264" t="s">
        <v>2507</v>
      </c>
      <c r="J658" s="41" t="s">
        <v>2508</v>
      </c>
      <c r="K658" s="264" t="s">
        <v>2506</v>
      </c>
      <c r="L658" s="264" t="s">
        <v>83</v>
      </c>
      <c r="M658" s="136" t="n">
        <v>375</v>
      </c>
      <c r="N658" s="264"/>
    </row>
    <row r="659" customFormat="false" ht="36" hidden="false" customHeight="false" outlineLevel="0" collapsed="false">
      <c r="A659" s="84" t="n">
        <v>657</v>
      </c>
      <c r="B659" s="264" t="s">
        <v>2509</v>
      </c>
      <c r="C659" s="264" t="s">
        <v>16</v>
      </c>
      <c r="D659" s="25" t="s">
        <v>505</v>
      </c>
      <c r="E659" s="264" t="s">
        <v>2347</v>
      </c>
      <c r="F659" s="264" t="s">
        <v>2510</v>
      </c>
      <c r="G659" s="264" t="s">
        <v>20</v>
      </c>
      <c r="H659" s="264" t="s">
        <v>33</v>
      </c>
      <c r="I659" s="264" t="s">
        <v>2511</v>
      </c>
      <c r="J659" s="41" t="s">
        <v>50</v>
      </c>
      <c r="K659" s="264" t="s">
        <v>2510</v>
      </c>
      <c r="L659" s="264" t="s">
        <v>24</v>
      </c>
      <c r="M659" s="136" t="n">
        <v>375</v>
      </c>
      <c r="N659" s="264"/>
    </row>
    <row r="660" customFormat="false" ht="36" hidden="false" customHeight="false" outlineLevel="0" collapsed="false">
      <c r="A660" s="84" t="n">
        <v>658</v>
      </c>
      <c r="B660" s="264" t="s">
        <v>2512</v>
      </c>
      <c r="C660" s="25" t="s">
        <v>16</v>
      </c>
      <c r="D660" s="25" t="s">
        <v>514</v>
      </c>
      <c r="E660" s="41" t="s">
        <v>2347</v>
      </c>
      <c r="F660" s="25" t="s">
        <v>2513</v>
      </c>
      <c r="G660" s="41" t="s">
        <v>20</v>
      </c>
      <c r="H660" s="25" t="s">
        <v>48</v>
      </c>
      <c r="I660" s="25" t="s">
        <v>1444</v>
      </c>
      <c r="J660" s="41" t="s">
        <v>50</v>
      </c>
      <c r="K660" s="25" t="s">
        <v>2513</v>
      </c>
      <c r="L660" s="41" t="s">
        <v>24</v>
      </c>
      <c r="M660" s="136" t="n">
        <v>375</v>
      </c>
      <c r="N660" s="41"/>
    </row>
    <row r="661" customFormat="false" ht="36" hidden="false" customHeight="false" outlineLevel="0" collapsed="false">
      <c r="A661" s="84" t="n">
        <v>659</v>
      </c>
      <c r="B661" s="264" t="s">
        <v>2514</v>
      </c>
      <c r="C661" s="264" t="s">
        <v>16</v>
      </c>
      <c r="D661" s="25" t="s">
        <v>514</v>
      </c>
      <c r="E661" s="41" t="s">
        <v>2347</v>
      </c>
      <c r="F661" s="264" t="s">
        <v>2515</v>
      </c>
      <c r="G661" s="41" t="s">
        <v>20</v>
      </c>
      <c r="H661" s="264" t="s">
        <v>21</v>
      </c>
      <c r="I661" s="264" t="s">
        <v>2502</v>
      </c>
      <c r="J661" s="41" t="s">
        <v>50</v>
      </c>
      <c r="K661" s="264" t="s">
        <v>2515</v>
      </c>
      <c r="L661" s="41" t="s">
        <v>24</v>
      </c>
      <c r="M661" s="136" t="n">
        <v>375</v>
      </c>
      <c r="N661" s="41"/>
    </row>
    <row r="662" customFormat="false" ht="36" hidden="false" customHeight="false" outlineLevel="0" collapsed="false">
      <c r="A662" s="84" t="n">
        <v>660</v>
      </c>
      <c r="B662" s="264" t="s">
        <v>2516</v>
      </c>
      <c r="C662" s="25" t="s">
        <v>69</v>
      </c>
      <c r="D662" s="25" t="s">
        <v>514</v>
      </c>
      <c r="E662" s="41" t="s">
        <v>2347</v>
      </c>
      <c r="F662" s="25" t="s">
        <v>2517</v>
      </c>
      <c r="G662" s="41" t="s">
        <v>20</v>
      </c>
      <c r="H662" s="25" t="s">
        <v>118</v>
      </c>
      <c r="I662" s="25" t="s">
        <v>236</v>
      </c>
      <c r="J662" s="41" t="s">
        <v>50</v>
      </c>
      <c r="K662" s="25" t="s">
        <v>2517</v>
      </c>
      <c r="L662" s="41" t="s">
        <v>73</v>
      </c>
      <c r="M662" s="136" t="n">
        <v>375</v>
      </c>
      <c r="N662" s="41"/>
    </row>
    <row r="663" customFormat="false" ht="36" hidden="false" customHeight="false" outlineLevel="0" collapsed="false">
      <c r="A663" s="84" t="n">
        <v>661</v>
      </c>
      <c r="B663" s="264" t="s">
        <v>2518</v>
      </c>
      <c r="C663" s="25" t="s">
        <v>69</v>
      </c>
      <c r="D663" s="25" t="s">
        <v>514</v>
      </c>
      <c r="E663" s="41" t="s">
        <v>2347</v>
      </c>
      <c r="F663" s="25" t="s">
        <v>2519</v>
      </c>
      <c r="G663" s="41" t="s">
        <v>20</v>
      </c>
      <c r="H663" s="25" t="s">
        <v>21</v>
      </c>
      <c r="I663" s="25" t="s">
        <v>1223</v>
      </c>
      <c r="J663" s="41" t="s">
        <v>50</v>
      </c>
      <c r="K663" s="25" t="s">
        <v>2519</v>
      </c>
      <c r="L663" s="41" t="s">
        <v>73</v>
      </c>
      <c r="M663" s="136" t="n">
        <v>375</v>
      </c>
      <c r="N663" s="41"/>
    </row>
    <row r="664" customFormat="false" ht="48" hidden="false" customHeight="false" outlineLevel="0" collapsed="false">
      <c r="A664" s="84" t="n">
        <v>662</v>
      </c>
      <c r="B664" s="264" t="s">
        <v>2520</v>
      </c>
      <c r="C664" s="264" t="s">
        <v>69</v>
      </c>
      <c r="D664" s="25" t="s">
        <v>514</v>
      </c>
      <c r="E664" s="41" t="s">
        <v>2347</v>
      </c>
      <c r="F664" s="264" t="s">
        <v>2521</v>
      </c>
      <c r="G664" s="41" t="s">
        <v>20</v>
      </c>
      <c r="H664" s="264" t="s">
        <v>76</v>
      </c>
      <c r="I664" s="264" t="s">
        <v>2522</v>
      </c>
      <c r="J664" s="41" t="s">
        <v>2508</v>
      </c>
      <c r="K664" s="264" t="s">
        <v>2521</v>
      </c>
      <c r="L664" s="41" t="s">
        <v>73</v>
      </c>
      <c r="M664" s="136" t="n">
        <v>375</v>
      </c>
      <c r="N664" s="41"/>
    </row>
    <row r="665" customFormat="false" ht="36" hidden="false" customHeight="false" outlineLevel="0" collapsed="false">
      <c r="A665" s="84" t="n">
        <v>663</v>
      </c>
      <c r="B665" s="264" t="s">
        <v>2523</v>
      </c>
      <c r="C665" s="25" t="s">
        <v>16</v>
      </c>
      <c r="D665" s="25" t="s">
        <v>514</v>
      </c>
      <c r="E665" s="41" t="s">
        <v>2347</v>
      </c>
      <c r="F665" s="25" t="s">
        <v>2524</v>
      </c>
      <c r="G665" s="41" t="s">
        <v>20</v>
      </c>
      <c r="H665" s="25" t="s">
        <v>21</v>
      </c>
      <c r="I665" s="25" t="s">
        <v>2361</v>
      </c>
      <c r="J665" s="41" t="s">
        <v>50</v>
      </c>
      <c r="K665" s="25" t="s">
        <v>2524</v>
      </c>
      <c r="L665" s="41" t="s">
        <v>24</v>
      </c>
      <c r="M665" s="136" t="n">
        <v>375</v>
      </c>
      <c r="N665" s="41"/>
    </row>
    <row r="666" customFormat="false" ht="36" hidden="false" customHeight="false" outlineLevel="0" collapsed="false">
      <c r="A666" s="84" t="n">
        <v>664</v>
      </c>
      <c r="B666" s="264" t="s">
        <v>2525</v>
      </c>
      <c r="C666" s="25" t="s">
        <v>69</v>
      </c>
      <c r="D666" s="25" t="s">
        <v>514</v>
      </c>
      <c r="E666" s="41" t="s">
        <v>2347</v>
      </c>
      <c r="F666" s="25" t="s">
        <v>1318</v>
      </c>
      <c r="G666" s="41" t="s">
        <v>20</v>
      </c>
      <c r="H666" s="25" t="s">
        <v>33</v>
      </c>
      <c r="I666" s="25" t="s">
        <v>522</v>
      </c>
      <c r="J666" s="41" t="s">
        <v>50</v>
      </c>
      <c r="K666" s="25" t="s">
        <v>1318</v>
      </c>
      <c r="L666" s="41" t="s">
        <v>73</v>
      </c>
      <c r="M666" s="136" t="n">
        <v>375</v>
      </c>
      <c r="N666" s="41"/>
    </row>
    <row r="667" customFormat="false" ht="36" hidden="false" customHeight="false" outlineLevel="0" collapsed="false">
      <c r="A667" s="84" t="n">
        <v>665</v>
      </c>
      <c r="B667" s="264" t="s">
        <v>2526</v>
      </c>
      <c r="C667" s="25" t="s">
        <v>69</v>
      </c>
      <c r="D667" s="25" t="s">
        <v>514</v>
      </c>
      <c r="E667" s="41" t="s">
        <v>2347</v>
      </c>
      <c r="F667" s="25" t="s">
        <v>2527</v>
      </c>
      <c r="G667" s="41" t="s">
        <v>20</v>
      </c>
      <c r="H667" s="25" t="s">
        <v>21</v>
      </c>
      <c r="I667" s="25" t="s">
        <v>2361</v>
      </c>
      <c r="J667" s="41" t="s">
        <v>50</v>
      </c>
      <c r="K667" s="25" t="s">
        <v>2527</v>
      </c>
      <c r="L667" s="41" t="s">
        <v>73</v>
      </c>
      <c r="M667" s="136" t="n">
        <v>375</v>
      </c>
      <c r="N667" s="41"/>
    </row>
    <row r="668" customFormat="false" ht="36" hidden="false" customHeight="false" outlineLevel="0" collapsed="false">
      <c r="A668" s="84" t="n">
        <v>666</v>
      </c>
      <c r="B668" s="264" t="s">
        <v>2528</v>
      </c>
      <c r="C668" s="25" t="s">
        <v>69</v>
      </c>
      <c r="D668" s="25" t="s">
        <v>514</v>
      </c>
      <c r="E668" s="41" t="s">
        <v>2347</v>
      </c>
      <c r="F668" s="25" t="s">
        <v>2385</v>
      </c>
      <c r="G668" s="41" t="s">
        <v>20</v>
      </c>
      <c r="H668" s="25" t="s">
        <v>33</v>
      </c>
      <c r="I668" s="25" t="s">
        <v>334</v>
      </c>
      <c r="J668" s="41" t="s">
        <v>50</v>
      </c>
      <c r="K668" s="25" t="s">
        <v>2385</v>
      </c>
      <c r="L668" s="41" t="s">
        <v>73</v>
      </c>
      <c r="M668" s="136" t="n">
        <v>375</v>
      </c>
      <c r="N668" s="41"/>
    </row>
    <row r="669" customFormat="false" ht="36" hidden="false" customHeight="false" outlineLevel="0" collapsed="false">
      <c r="A669" s="84" t="n">
        <v>667</v>
      </c>
      <c r="B669" s="264" t="s">
        <v>2529</v>
      </c>
      <c r="C669" s="25" t="s">
        <v>69</v>
      </c>
      <c r="D669" s="25" t="s">
        <v>514</v>
      </c>
      <c r="E669" s="41" t="s">
        <v>2347</v>
      </c>
      <c r="F669" s="25" t="s">
        <v>2530</v>
      </c>
      <c r="G669" s="41" t="s">
        <v>20</v>
      </c>
      <c r="H669" s="25" t="s">
        <v>57</v>
      </c>
      <c r="I669" s="25" t="s">
        <v>2531</v>
      </c>
      <c r="J669" s="41" t="s">
        <v>50</v>
      </c>
      <c r="K669" s="25" t="s">
        <v>2530</v>
      </c>
      <c r="L669" s="41" t="s">
        <v>73</v>
      </c>
      <c r="M669" s="136" t="n">
        <v>375</v>
      </c>
      <c r="N669" s="41"/>
    </row>
    <row r="670" customFormat="false" ht="36" hidden="false" customHeight="false" outlineLevel="0" collapsed="false">
      <c r="A670" s="84" t="n">
        <v>668</v>
      </c>
      <c r="B670" s="264" t="s">
        <v>2532</v>
      </c>
      <c r="C670" s="25" t="s">
        <v>69</v>
      </c>
      <c r="D670" s="25" t="s">
        <v>514</v>
      </c>
      <c r="E670" s="41" t="s">
        <v>2347</v>
      </c>
      <c r="F670" s="25" t="s">
        <v>2533</v>
      </c>
      <c r="G670" s="41" t="s">
        <v>20</v>
      </c>
      <c r="H670" s="25" t="s">
        <v>48</v>
      </c>
      <c r="I670" s="25" t="s">
        <v>2534</v>
      </c>
      <c r="J670" s="41" t="s">
        <v>50</v>
      </c>
      <c r="K670" s="25" t="s">
        <v>2533</v>
      </c>
      <c r="L670" s="41" t="s">
        <v>73</v>
      </c>
      <c r="M670" s="136" t="n">
        <v>375</v>
      </c>
      <c r="N670" s="41"/>
    </row>
    <row r="671" customFormat="false" ht="36" hidden="false" customHeight="false" outlineLevel="0" collapsed="false">
      <c r="A671" s="84" t="n">
        <v>669</v>
      </c>
      <c r="B671" s="264" t="s">
        <v>2535</v>
      </c>
      <c r="C671" s="25" t="s">
        <v>16</v>
      </c>
      <c r="D671" s="25" t="s">
        <v>514</v>
      </c>
      <c r="E671" s="41" t="s">
        <v>2347</v>
      </c>
      <c r="F671" s="25" t="s">
        <v>2367</v>
      </c>
      <c r="G671" s="41" t="s">
        <v>20</v>
      </c>
      <c r="H671" s="25" t="s">
        <v>118</v>
      </c>
      <c r="I671" s="25" t="s">
        <v>441</v>
      </c>
      <c r="J671" s="41" t="s">
        <v>50</v>
      </c>
      <c r="K671" s="25" t="s">
        <v>2367</v>
      </c>
      <c r="L671" s="41" t="s">
        <v>24</v>
      </c>
      <c r="M671" s="136" t="n">
        <v>375</v>
      </c>
      <c r="N671" s="41"/>
    </row>
    <row r="672" customFormat="false" ht="36" hidden="false" customHeight="false" outlineLevel="0" collapsed="false">
      <c r="A672" s="84" t="n">
        <v>670</v>
      </c>
      <c r="B672" s="264" t="s">
        <v>2536</v>
      </c>
      <c r="C672" s="25" t="s">
        <v>16</v>
      </c>
      <c r="D672" s="25" t="s">
        <v>514</v>
      </c>
      <c r="E672" s="41" t="s">
        <v>2347</v>
      </c>
      <c r="F672" s="25" t="s">
        <v>2537</v>
      </c>
      <c r="G672" s="41" t="s">
        <v>20</v>
      </c>
      <c r="H672" s="25" t="s">
        <v>33</v>
      </c>
      <c r="I672" s="25" t="s">
        <v>835</v>
      </c>
      <c r="J672" s="41" t="s">
        <v>50</v>
      </c>
      <c r="K672" s="25" t="s">
        <v>2537</v>
      </c>
      <c r="L672" s="41" t="s">
        <v>24</v>
      </c>
      <c r="M672" s="136" t="n">
        <v>375</v>
      </c>
      <c r="N672" s="41"/>
    </row>
    <row r="673" customFormat="false" ht="36" hidden="false" customHeight="false" outlineLevel="0" collapsed="false">
      <c r="A673" s="84" t="n">
        <v>671</v>
      </c>
      <c r="B673" s="264" t="s">
        <v>2538</v>
      </c>
      <c r="C673" s="25" t="s">
        <v>16</v>
      </c>
      <c r="D673" s="25" t="s">
        <v>514</v>
      </c>
      <c r="E673" s="41" t="s">
        <v>2347</v>
      </c>
      <c r="F673" s="25" t="s">
        <v>2421</v>
      </c>
      <c r="G673" s="41" t="s">
        <v>20</v>
      </c>
      <c r="H673" s="25" t="s">
        <v>48</v>
      </c>
      <c r="I673" s="25" t="s">
        <v>956</v>
      </c>
      <c r="J673" s="41" t="s">
        <v>50</v>
      </c>
      <c r="K673" s="25" t="s">
        <v>2421</v>
      </c>
      <c r="L673" s="41" t="s">
        <v>24</v>
      </c>
      <c r="M673" s="136" t="n">
        <v>375</v>
      </c>
      <c r="N673" s="41"/>
    </row>
    <row r="674" customFormat="false" ht="60" hidden="false" customHeight="false" outlineLevel="0" collapsed="false">
      <c r="A674" s="84" t="n">
        <v>672</v>
      </c>
      <c r="B674" s="264" t="s">
        <v>2539</v>
      </c>
      <c r="C674" s="25" t="s">
        <v>69</v>
      </c>
      <c r="D674" s="25" t="s">
        <v>514</v>
      </c>
      <c r="E674" s="41" t="s">
        <v>2347</v>
      </c>
      <c r="F674" s="25" t="s">
        <v>2408</v>
      </c>
      <c r="G674" s="41" t="s">
        <v>20</v>
      </c>
      <c r="H674" s="25" t="s">
        <v>2409</v>
      </c>
      <c r="I674" s="25" t="s">
        <v>2540</v>
      </c>
      <c r="J674" s="41" t="s">
        <v>2411</v>
      </c>
      <c r="K674" s="25" t="s">
        <v>2408</v>
      </c>
      <c r="L674" s="111" t="s">
        <v>73</v>
      </c>
      <c r="M674" s="136" t="n">
        <v>375</v>
      </c>
      <c r="N674" s="41"/>
    </row>
    <row r="675" customFormat="false" ht="36" hidden="false" customHeight="false" outlineLevel="0" collapsed="false">
      <c r="A675" s="84" t="n">
        <v>673</v>
      </c>
      <c r="B675" s="264" t="s">
        <v>2541</v>
      </c>
      <c r="C675" s="25" t="s">
        <v>69</v>
      </c>
      <c r="D675" s="25" t="s">
        <v>514</v>
      </c>
      <c r="E675" s="41" t="s">
        <v>2347</v>
      </c>
      <c r="F675" s="25" t="s">
        <v>2542</v>
      </c>
      <c r="G675" s="41" t="s">
        <v>20</v>
      </c>
      <c r="H675" s="25" t="s">
        <v>21</v>
      </c>
      <c r="I675" s="25" t="s">
        <v>988</v>
      </c>
      <c r="J675" s="41" t="s">
        <v>50</v>
      </c>
      <c r="K675" s="25" t="s">
        <v>2542</v>
      </c>
      <c r="L675" s="111" t="s">
        <v>73</v>
      </c>
      <c r="M675" s="136" t="n">
        <v>375</v>
      </c>
      <c r="N675" s="41"/>
    </row>
    <row r="676" customFormat="false" ht="36" hidden="false" customHeight="false" outlineLevel="0" collapsed="false">
      <c r="A676" s="84" t="n">
        <v>674</v>
      </c>
      <c r="B676" s="264" t="s">
        <v>2543</v>
      </c>
      <c r="C676" s="25" t="s">
        <v>69</v>
      </c>
      <c r="D676" s="25" t="s">
        <v>514</v>
      </c>
      <c r="E676" s="41" t="s">
        <v>2347</v>
      </c>
      <c r="F676" s="25" t="s">
        <v>2544</v>
      </c>
      <c r="G676" s="41" t="s">
        <v>20</v>
      </c>
      <c r="H676" s="25" t="s">
        <v>33</v>
      </c>
      <c r="I676" s="25" t="s">
        <v>276</v>
      </c>
      <c r="J676" s="41" t="s">
        <v>2397</v>
      </c>
      <c r="K676" s="25" t="s">
        <v>2544</v>
      </c>
      <c r="L676" s="41" t="s">
        <v>83</v>
      </c>
      <c r="M676" s="136" t="n">
        <v>375</v>
      </c>
      <c r="N676" s="41"/>
    </row>
    <row r="677" customFormat="false" ht="36" hidden="false" customHeight="false" outlineLevel="0" collapsed="false">
      <c r="A677" s="84" t="n">
        <v>675</v>
      </c>
      <c r="B677" s="264" t="s">
        <v>2545</v>
      </c>
      <c r="C677" s="25" t="s">
        <v>69</v>
      </c>
      <c r="D677" s="25" t="s">
        <v>514</v>
      </c>
      <c r="E677" s="41" t="s">
        <v>2347</v>
      </c>
      <c r="F677" s="25" t="s">
        <v>2546</v>
      </c>
      <c r="G677" s="41" t="s">
        <v>20</v>
      </c>
      <c r="H677" s="25" t="s">
        <v>152</v>
      </c>
      <c r="I677" s="25" t="s">
        <v>979</v>
      </c>
      <c r="J677" s="39" t="s">
        <v>302</v>
      </c>
      <c r="K677" s="25" t="s">
        <v>2546</v>
      </c>
      <c r="L677" s="41" t="s">
        <v>83</v>
      </c>
      <c r="M677" s="136" t="n">
        <v>375</v>
      </c>
      <c r="N677" s="41"/>
    </row>
    <row r="678" customFormat="false" ht="33.75" hidden="false" customHeight="false" outlineLevel="0" collapsed="false">
      <c r="A678" s="84" t="n">
        <v>676</v>
      </c>
      <c r="B678" s="272" t="s">
        <v>2547</v>
      </c>
      <c r="C678" s="11" t="s">
        <v>69</v>
      </c>
      <c r="D678" s="11" t="s">
        <v>26</v>
      </c>
      <c r="E678" s="96" t="s">
        <v>2548</v>
      </c>
      <c r="F678" s="11" t="s">
        <v>2549</v>
      </c>
      <c r="G678" s="11" t="s">
        <v>47</v>
      </c>
      <c r="H678" s="11" t="s">
        <v>118</v>
      </c>
      <c r="I678" s="11" t="s">
        <v>2550</v>
      </c>
      <c r="J678" s="96" t="s">
        <v>23</v>
      </c>
      <c r="K678" s="126" t="s">
        <v>2549</v>
      </c>
      <c r="L678" s="273" t="s">
        <v>73</v>
      </c>
      <c r="M678" s="156" t="n">
        <v>312.5</v>
      </c>
      <c r="N678" s="99"/>
    </row>
    <row r="679" customFormat="false" ht="33.75" hidden="false" customHeight="false" outlineLevel="0" collapsed="false">
      <c r="A679" s="84" t="n">
        <v>677</v>
      </c>
      <c r="B679" s="274" t="s">
        <v>2551</v>
      </c>
      <c r="C679" s="96" t="s">
        <v>69</v>
      </c>
      <c r="D679" s="96" t="s">
        <v>468</v>
      </c>
      <c r="E679" s="96" t="s">
        <v>2548</v>
      </c>
      <c r="F679" s="275" t="s">
        <v>2552</v>
      </c>
      <c r="G679" s="11" t="s">
        <v>47</v>
      </c>
      <c r="H679" s="96" t="s">
        <v>57</v>
      </c>
      <c r="I679" s="96" t="s">
        <v>2553</v>
      </c>
      <c r="J679" s="96" t="s">
        <v>23</v>
      </c>
      <c r="K679" s="275" t="s">
        <v>2552</v>
      </c>
      <c r="L679" s="14" t="s">
        <v>73</v>
      </c>
      <c r="M679" s="152" t="n">
        <v>312.5</v>
      </c>
      <c r="N679" s="99"/>
    </row>
    <row r="680" customFormat="false" ht="33.75" hidden="false" customHeight="false" outlineLevel="0" collapsed="false">
      <c r="A680" s="84" t="n">
        <v>678</v>
      </c>
      <c r="B680" s="274" t="s">
        <v>2554</v>
      </c>
      <c r="C680" s="96" t="s">
        <v>16</v>
      </c>
      <c r="D680" s="96" t="s">
        <v>468</v>
      </c>
      <c r="E680" s="96" t="s">
        <v>2548</v>
      </c>
      <c r="F680" s="275" t="s">
        <v>2555</v>
      </c>
      <c r="G680" s="11" t="s">
        <v>47</v>
      </c>
      <c r="H680" s="96" t="s">
        <v>28</v>
      </c>
      <c r="I680" s="96" t="s">
        <v>2556</v>
      </c>
      <c r="J680" s="96" t="s">
        <v>23</v>
      </c>
      <c r="K680" s="275" t="s">
        <v>2555</v>
      </c>
      <c r="L680" s="14" t="s">
        <v>24</v>
      </c>
      <c r="M680" s="154" t="n">
        <v>312.5</v>
      </c>
      <c r="N680" s="99"/>
    </row>
    <row r="681" customFormat="false" ht="33.75" hidden="false" customHeight="false" outlineLevel="0" collapsed="false">
      <c r="A681" s="84" t="n">
        <v>679</v>
      </c>
      <c r="B681" s="276" t="s">
        <v>2557</v>
      </c>
      <c r="C681" s="96" t="s">
        <v>16</v>
      </c>
      <c r="D681" s="96" t="s">
        <v>37</v>
      </c>
      <c r="E681" s="9" t="s">
        <v>2548</v>
      </c>
      <c r="F681" s="9" t="s">
        <v>2558</v>
      </c>
      <c r="G681" s="11" t="s">
        <v>47</v>
      </c>
      <c r="H681" s="96" t="s">
        <v>57</v>
      </c>
      <c r="I681" s="96" t="s">
        <v>993</v>
      </c>
      <c r="J681" s="9" t="s">
        <v>82</v>
      </c>
      <c r="K681" s="9" t="s">
        <v>2559</v>
      </c>
      <c r="L681" s="15" t="s">
        <v>83</v>
      </c>
      <c r="M681" s="156" t="n">
        <v>312.5</v>
      </c>
      <c r="N681" s="99"/>
    </row>
    <row r="682" customFormat="false" ht="33.75" hidden="false" customHeight="false" outlineLevel="0" collapsed="false">
      <c r="A682" s="84" t="n">
        <v>680</v>
      </c>
      <c r="B682" s="276" t="s">
        <v>2560</v>
      </c>
      <c r="C682" s="96" t="s">
        <v>69</v>
      </c>
      <c r="D682" s="96" t="s">
        <v>500</v>
      </c>
      <c r="E682" s="9" t="s">
        <v>2548</v>
      </c>
      <c r="F682" s="9" t="s">
        <v>2561</v>
      </c>
      <c r="G682" s="11" t="s">
        <v>47</v>
      </c>
      <c r="H682" s="96" t="s">
        <v>105</v>
      </c>
      <c r="I682" s="96" t="s">
        <v>2424</v>
      </c>
      <c r="J682" s="9" t="s">
        <v>23</v>
      </c>
      <c r="K682" s="9" t="s">
        <v>2561</v>
      </c>
      <c r="L682" s="15" t="s">
        <v>73</v>
      </c>
      <c r="M682" s="136" t="n">
        <v>375</v>
      </c>
      <c r="N682" s="99"/>
    </row>
    <row r="683" customFormat="false" ht="33.75" hidden="false" customHeight="false" outlineLevel="0" collapsed="false">
      <c r="A683" s="84" t="n">
        <v>681</v>
      </c>
      <c r="B683" s="276" t="s">
        <v>2562</v>
      </c>
      <c r="C683" s="96" t="s">
        <v>69</v>
      </c>
      <c r="D683" s="96" t="s">
        <v>500</v>
      </c>
      <c r="E683" s="9" t="s">
        <v>2548</v>
      </c>
      <c r="F683" s="9" t="s">
        <v>2563</v>
      </c>
      <c r="G683" s="11" t="s">
        <v>47</v>
      </c>
      <c r="H683" s="96" t="s">
        <v>76</v>
      </c>
      <c r="I683" s="96" t="s">
        <v>321</v>
      </c>
      <c r="J683" s="9" t="s">
        <v>23</v>
      </c>
      <c r="K683" s="9" t="s">
        <v>2563</v>
      </c>
      <c r="L683" s="275" t="s">
        <v>73</v>
      </c>
      <c r="M683" s="136" t="n">
        <v>375</v>
      </c>
      <c r="N683" s="99"/>
    </row>
    <row r="684" customFormat="false" ht="33.75" hidden="false" customHeight="false" outlineLevel="0" collapsed="false">
      <c r="A684" s="84" t="n">
        <v>682</v>
      </c>
      <c r="B684" s="276" t="s">
        <v>2564</v>
      </c>
      <c r="C684" s="9" t="s">
        <v>69</v>
      </c>
      <c r="D684" s="96" t="s">
        <v>500</v>
      </c>
      <c r="E684" s="9" t="s">
        <v>2548</v>
      </c>
      <c r="F684" s="9" t="s">
        <v>2565</v>
      </c>
      <c r="G684" s="11" t="s">
        <v>47</v>
      </c>
      <c r="H684" s="96" t="s">
        <v>2566</v>
      </c>
      <c r="I684" s="96" t="s">
        <v>812</v>
      </c>
      <c r="J684" s="9" t="s">
        <v>82</v>
      </c>
      <c r="K684" s="9" t="s">
        <v>2565</v>
      </c>
      <c r="L684" s="275" t="s">
        <v>73</v>
      </c>
      <c r="M684" s="136" t="n">
        <v>375</v>
      </c>
      <c r="N684" s="99"/>
    </row>
    <row r="685" customFormat="false" ht="33.75" hidden="false" customHeight="false" outlineLevel="0" collapsed="false">
      <c r="A685" s="84" t="n">
        <v>683</v>
      </c>
      <c r="B685" s="276" t="s">
        <v>2567</v>
      </c>
      <c r="C685" s="96" t="s">
        <v>16</v>
      </c>
      <c r="D685" s="96" t="s">
        <v>500</v>
      </c>
      <c r="E685" s="9" t="s">
        <v>2548</v>
      </c>
      <c r="F685" s="9" t="s">
        <v>2568</v>
      </c>
      <c r="G685" s="11" t="s">
        <v>47</v>
      </c>
      <c r="H685" s="96" t="s">
        <v>48</v>
      </c>
      <c r="I685" s="96" t="s">
        <v>1678</v>
      </c>
      <c r="J685" s="9" t="s">
        <v>40</v>
      </c>
      <c r="K685" s="9" t="s">
        <v>2568</v>
      </c>
      <c r="L685" s="9" t="s">
        <v>24</v>
      </c>
      <c r="M685" s="136" t="n">
        <v>375</v>
      </c>
      <c r="N685" s="99"/>
    </row>
    <row r="686" customFormat="false" ht="33.75" hidden="false" customHeight="false" outlineLevel="0" collapsed="false">
      <c r="A686" s="84" t="n">
        <v>684</v>
      </c>
      <c r="B686" s="276" t="s">
        <v>2569</v>
      </c>
      <c r="C686" s="96" t="s">
        <v>69</v>
      </c>
      <c r="D686" s="96" t="s">
        <v>505</v>
      </c>
      <c r="E686" s="9" t="s">
        <v>2548</v>
      </c>
      <c r="F686" s="9" t="s">
        <v>1309</v>
      </c>
      <c r="G686" s="11" t="s">
        <v>47</v>
      </c>
      <c r="H686" s="9" t="s">
        <v>152</v>
      </c>
      <c r="I686" s="96" t="s">
        <v>1186</v>
      </c>
      <c r="J686" s="9" t="s">
        <v>23</v>
      </c>
      <c r="K686" s="9" t="s">
        <v>1309</v>
      </c>
      <c r="L686" s="9" t="s">
        <v>73</v>
      </c>
      <c r="M686" s="136" t="n">
        <v>375</v>
      </c>
      <c r="N686" s="99"/>
    </row>
    <row r="687" customFormat="false" ht="33.75" hidden="false" customHeight="false" outlineLevel="0" collapsed="false">
      <c r="A687" s="84" t="n">
        <v>685</v>
      </c>
      <c r="B687" s="276" t="s">
        <v>2570</v>
      </c>
      <c r="C687" s="96" t="s">
        <v>16</v>
      </c>
      <c r="D687" s="96" t="s">
        <v>505</v>
      </c>
      <c r="E687" s="9" t="s">
        <v>2548</v>
      </c>
      <c r="F687" s="9" t="s">
        <v>2571</v>
      </c>
      <c r="G687" s="11" t="s">
        <v>47</v>
      </c>
      <c r="H687" s="9" t="s">
        <v>152</v>
      </c>
      <c r="I687" s="96" t="s">
        <v>1186</v>
      </c>
      <c r="J687" s="9" t="s">
        <v>804</v>
      </c>
      <c r="K687" s="9" t="s">
        <v>2571</v>
      </c>
      <c r="L687" s="9" t="s">
        <v>24</v>
      </c>
      <c r="M687" s="136" t="n">
        <v>375</v>
      </c>
      <c r="N687" s="99"/>
    </row>
    <row r="688" customFormat="false" ht="33.75" hidden="false" customHeight="false" outlineLevel="0" collapsed="false">
      <c r="A688" s="84" t="n">
        <v>686</v>
      </c>
      <c r="B688" s="276" t="s">
        <v>2572</v>
      </c>
      <c r="C688" s="96" t="s">
        <v>69</v>
      </c>
      <c r="D688" s="96" t="s">
        <v>514</v>
      </c>
      <c r="E688" s="9" t="s">
        <v>2548</v>
      </c>
      <c r="F688" s="9" t="s">
        <v>2573</v>
      </c>
      <c r="G688" s="11" t="s">
        <v>2574</v>
      </c>
      <c r="H688" s="96" t="s">
        <v>2575</v>
      </c>
      <c r="I688" s="96" t="s">
        <v>2576</v>
      </c>
      <c r="J688" s="9" t="s">
        <v>656</v>
      </c>
      <c r="K688" s="9" t="s">
        <v>2573</v>
      </c>
      <c r="L688" s="275" t="s">
        <v>73</v>
      </c>
      <c r="M688" s="136" t="n">
        <v>375</v>
      </c>
      <c r="N688" s="99"/>
    </row>
    <row r="689" customFormat="false" ht="33.75" hidden="false" customHeight="false" outlineLevel="0" collapsed="false">
      <c r="A689" s="84" t="n">
        <v>687</v>
      </c>
      <c r="B689" s="276" t="s">
        <v>2577</v>
      </c>
      <c r="C689" s="96" t="s">
        <v>16</v>
      </c>
      <c r="D689" s="96" t="s">
        <v>514</v>
      </c>
      <c r="E689" s="9" t="s">
        <v>2548</v>
      </c>
      <c r="F689" s="9" t="s">
        <v>2578</v>
      </c>
      <c r="G689" s="11" t="s">
        <v>47</v>
      </c>
      <c r="H689" s="96" t="s">
        <v>48</v>
      </c>
      <c r="I689" s="96" t="s">
        <v>985</v>
      </c>
      <c r="J689" s="9" t="s">
        <v>23</v>
      </c>
      <c r="K689" s="9" t="s">
        <v>2578</v>
      </c>
      <c r="L689" s="275" t="s">
        <v>24</v>
      </c>
      <c r="M689" s="136" t="n">
        <v>375</v>
      </c>
      <c r="N689" s="99"/>
    </row>
    <row r="690" customFormat="false" ht="33.75" hidden="false" customHeight="false" outlineLevel="0" collapsed="false">
      <c r="A690" s="84" t="n">
        <v>688</v>
      </c>
      <c r="B690" s="276" t="s">
        <v>2579</v>
      </c>
      <c r="C690" s="96" t="s">
        <v>16</v>
      </c>
      <c r="D690" s="96" t="s">
        <v>514</v>
      </c>
      <c r="E690" s="9" t="s">
        <v>2548</v>
      </c>
      <c r="F690" s="9" t="s">
        <v>2580</v>
      </c>
      <c r="G690" s="11" t="s">
        <v>47</v>
      </c>
      <c r="H690" s="9" t="s">
        <v>152</v>
      </c>
      <c r="I690" s="9" t="s">
        <v>1186</v>
      </c>
      <c r="J690" s="9" t="s">
        <v>23</v>
      </c>
      <c r="K690" s="9" t="s">
        <v>2580</v>
      </c>
      <c r="L690" s="9" t="s">
        <v>24</v>
      </c>
      <c r="M690" s="136" t="n">
        <v>375</v>
      </c>
      <c r="N690" s="99"/>
    </row>
    <row r="691" customFormat="false" ht="33.75" hidden="false" customHeight="false" outlineLevel="0" collapsed="false">
      <c r="A691" s="84" t="n">
        <v>689</v>
      </c>
      <c r="B691" s="276" t="s">
        <v>2581</v>
      </c>
      <c r="C691" s="96" t="s">
        <v>16</v>
      </c>
      <c r="D691" s="96" t="s">
        <v>514</v>
      </c>
      <c r="E691" s="9" t="s">
        <v>2548</v>
      </c>
      <c r="F691" s="9" t="s">
        <v>2582</v>
      </c>
      <c r="G691" s="11" t="s">
        <v>47</v>
      </c>
      <c r="H691" s="96" t="s">
        <v>57</v>
      </c>
      <c r="I691" s="96" t="s">
        <v>2583</v>
      </c>
      <c r="J691" s="9" t="s">
        <v>23</v>
      </c>
      <c r="K691" s="9" t="s">
        <v>2582</v>
      </c>
      <c r="L691" s="277" t="s">
        <v>24</v>
      </c>
      <c r="M691" s="136" t="n">
        <v>375</v>
      </c>
      <c r="N691" s="99"/>
    </row>
    <row r="692" customFormat="false" ht="33.75" hidden="false" customHeight="false" outlineLevel="0" collapsed="false">
      <c r="A692" s="84" t="n">
        <v>690</v>
      </c>
      <c r="B692" s="276" t="s">
        <v>2584</v>
      </c>
      <c r="C692" s="96" t="s">
        <v>69</v>
      </c>
      <c r="D692" s="96" t="s">
        <v>514</v>
      </c>
      <c r="E692" s="9" t="s">
        <v>2548</v>
      </c>
      <c r="F692" s="9" t="s">
        <v>2585</v>
      </c>
      <c r="G692" s="11" t="s">
        <v>47</v>
      </c>
      <c r="H692" s="96" t="s">
        <v>118</v>
      </c>
      <c r="I692" s="96" t="s">
        <v>788</v>
      </c>
      <c r="J692" s="9" t="s">
        <v>23</v>
      </c>
      <c r="K692" s="9" t="s">
        <v>2585</v>
      </c>
      <c r="L692" s="9" t="s">
        <v>73</v>
      </c>
      <c r="M692" s="136" t="n">
        <v>375</v>
      </c>
      <c r="N692" s="99"/>
    </row>
    <row r="693" customFormat="false" ht="33.75" hidden="false" customHeight="false" outlineLevel="0" collapsed="false">
      <c r="A693" s="84" t="n">
        <v>691</v>
      </c>
      <c r="B693" s="276" t="s">
        <v>2586</v>
      </c>
      <c r="C693" s="96" t="s">
        <v>69</v>
      </c>
      <c r="D693" s="96" t="s">
        <v>514</v>
      </c>
      <c r="E693" s="9" t="s">
        <v>2548</v>
      </c>
      <c r="F693" s="9" t="s">
        <v>2587</v>
      </c>
      <c r="G693" s="11" t="s">
        <v>47</v>
      </c>
      <c r="H693" s="96" t="s">
        <v>21</v>
      </c>
      <c r="I693" s="96" t="s">
        <v>279</v>
      </c>
      <c r="J693" s="9" t="s">
        <v>23</v>
      </c>
      <c r="K693" s="9" t="s">
        <v>2587</v>
      </c>
      <c r="L693" s="9" t="s">
        <v>73</v>
      </c>
      <c r="M693" s="136" t="n">
        <v>375</v>
      </c>
      <c r="N693" s="99"/>
    </row>
    <row r="694" customFormat="false" ht="36" hidden="false" customHeight="false" outlineLevel="0" collapsed="false">
      <c r="A694" s="84" t="n">
        <v>692</v>
      </c>
      <c r="B694" s="41" t="s">
        <v>2588</v>
      </c>
      <c r="C694" s="41" t="s">
        <v>16</v>
      </c>
      <c r="D694" s="41" t="s">
        <v>37</v>
      </c>
      <c r="E694" s="41" t="s">
        <v>2589</v>
      </c>
      <c r="F694" s="278" t="s">
        <v>2590</v>
      </c>
      <c r="G694" s="41" t="s">
        <v>47</v>
      </c>
      <c r="H694" s="279" t="s">
        <v>105</v>
      </c>
      <c r="I694" s="280" t="s">
        <v>476</v>
      </c>
      <c r="J694" s="41" t="s">
        <v>2591</v>
      </c>
      <c r="K694" s="41" t="s">
        <v>2590</v>
      </c>
      <c r="L694" s="41" t="s">
        <v>98</v>
      </c>
      <c r="M694" s="128" t="n">
        <v>312.5</v>
      </c>
      <c r="N694" s="41"/>
    </row>
    <row r="695" customFormat="false" ht="36" hidden="false" customHeight="false" outlineLevel="0" collapsed="false">
      <c r="A695" s="84" t="n">
        <v>693</v>
      </c>
      <c r="B695" s="41" t="s">
        <v>2592</v>
      </c>
      <c r="C695" s="41" t="s">
        <v>16</v>
      </c>
      <c r="D695" s="41" t="s">
        <v>37</v>
      </c>
      <c r="E695" s="41" t="s">
        <v>2589</v>
      </c>
      <c r="F695" s="278" t="s">
        <v>316</v>
      </c>
      <c r="G695" s="41" t="s">
        <v>47</v>
      </c>
      <c r="H695" s="279" t="s">
        <v>33</v>
      </c>
      <c r="I695" s="280" t="s">
        <v>982</v>
      </c>
      <c r="J695" s="41" t="s">
        <v>2591</v>
      </c>
      <c r="K695" s="41" t="s">
        <v>316</v>
      </c>
      <c r="L695" s="41" t="s">
        <v>24</v>
      </c>
      <c r="M695" s="156" t="n">
        <v>312.5</v>
      </c>
      <c r="N695" s="41"/>
    </row>
    <row r="696" customFormat="false" ht="36" hidden="false" customHeight="false" outlineLevel="0" collapsed="false">
      <c r="A696" s="84" t="n">
        <v>694</v>
      </c>
      <c r="B696" s="41" t="s">
        <v>2593</v>
      </c>
      <c r="C696" s="41" t="s">
        <v>69</v>
      </c>
      <c r="D696" s="41" t="s">
        <v>37</v>
      </c>
      <c r="E696" s="41" t="s">
        <v>2589</v>
      </c>
      <c r="F696" s="278" t="s">
        <v>2594</v>
      </c>
      <c r="G696" s="41" t="s">
        <v>47</v>
      </c>
      <c r="H696" s="41" t="s">
        <v>152</v>
      </c>
      <c r="I696" s="280" t="s">
        <v>2595</v>
      </c>
      <c r="J696" s="41" t="s">
        <v>82</v>
      </c>
      <c r="K696" s="41" t="s">
        <v>2594</v>
      </c>
      <c r="L696" s="41" t="s">
        <v>73</v>
      </c>
      <c r="M696" s="156" t="n">
        <v>312.5</v>
      </c>
      <c r="N696" s="41"/>
    </row>
    <row r="697" customFormat="false" ht="36" hidden="false" customHeight="false" outlineLevel="0" collapsed="false">
      <c r="A697" s="84" t="n">
        <v>695</v>
      </c>
      <c r="B697" s="41" t="s">
        <v>2596</v>
      </c>
      <c r="C697" s="41" t="s">
        <v>16</v>
      </c>
      <c r="D697" s="41" t="s">
        <v>37</v>
      </c>
      <c r="E697" s="41" t="s">
        <v>2589</v>
      </c>
      <c r="F697" s="278" t="s">
        <v>2597</v>
      </c>
      <c r="G697" s="41" t="s">
        <v>47</v>
      </c>
      <c r="H697" s="41" t="s">
        <v>152</v>
      </c>
      <c r="I697" s="280" t="s">
        <v>2595</v>
      </c>
      <c r="J697" s="41" t="s">
        <v>82</v>
      </c>
      <c r="K697" s="41" t="s">
        <v>2597</v>
      </c>
      <c r="L697" s="41" t="s">
        <v>24</v>
      </c>
      <c r="M697" s="156" t="n">
        <v>312.5</v>
      </c>
      <c r="N697" s="41"/>
    </row>
    <row r="698" customFormat="false" ht="36" hidden="false" customHeight="false" outlineLevel="0" collapsed="false">
      <c r="A698" s="84" t="n">
        <v>696</v>
      </c>
      <c r="B698" s="41" t="s">
        <v>2598</v>
      </c>
      <c r="C698" s="41" t="s">
        <v>16</v>
      </c>
      <c r="D698" s="41" t="s">
        <v>468</v>
      </c>
      <c r="E698" s="41" t="s">
        <v>2589</v>
      </c>
      <c r="F698" s="278" t="s">
        <v>2599</v>
      </c>
      <c r="G698" s="41" t="s">
        <v>47</v>
      </c>
      <c r="H698" s="279" t="s">
        <v>118</v>
      </c>
      <c r="I698" s="280" t="s">
        <v>2069</v>
      </c>
      <c r="J698" s="41" t="s">
        <v>2591</v>
      </c>
      <c r="K698" s="41" t="s">
        <v>2599</v>
      </c>
      <c r="L698" s="41" t="s">
        <v>98</v>
      </c>
      <c r="M698" s="156" t="n">
        <v>312.5</v>
      </c>
      <c r="N698" s="41"/>
    </row>
    <row r="699" customFormat="false" ht="36" hidden="false" customHeight="false" outlineLevel="0" collapsed="false">
      <c r="A699" s="84" t="n">
        <v>697</v>
      </c>
      <c r="B699" s="41" t="s">
        <v>2600</v>
      </c>
      <c r="C699" s="41" t="s">
        <v>16</v>
      </c>
      <c r="D699" s="41" t="s">
        <v>468</v>
      </c>
      <c r="E699" s="41" t="s">
        <v>2589</v>
      </c>
      <c r="F699" s="41" t="s">
        <v>2601</v>
      </c>
      <c r="G699" s="41" t="s">
        <v>47</v>
      </c>
      <c r="H699" s="41" t="s">
        <v>152</v>
      </c>
      <c r="I699" s="280" t="s">
        <v>2595</v>
      </c>
      <c r="J699" s="41" t="s">
        <v>82</v>
      </c>
      <c r="K699" s="41" t="s">
        <v>2601</v>
      </c>
      <c r="L699" s="41" t="s">
        <v>24</v>
      </c>
      <c r="M699" s="156" t="n">
        <v>312.5</v>
      </c>
      <c r="N699" s="41"/>
    </row>
    <row r="700" customFormat="false" ht="36" hidden="false" customHeight="false" outlineLevel="0" collapsed="false">
      <c r="A700" s="84" t="n">
        <v>698</v>
      </c>
      <c r="B700" s="41" t="s">
        <v>2602</v>
      </c>
      <c r="C700" s="41" t="s">
        <v>69</v>
      </c>
      <c r="D700" s="41" t="s">
        <v>468</v>
      </c>
      <c r="E700" s="41" t="s">
        <v>2589</v>
      </c>
      <c r="F700" s="278" t="s">
        <v>2603</v>
      </c>
      <c r="G700" s="41" t="s">
        <v>2604</v>
      </c>
      <c r="H700" s="279" t="s">
        <v>2605</v>
      </c>
      <c r="I700" s="280" t="s">
        <v>2606</v>
      </c>
      <c r="J700" s="41" t="s">
        <v>40</v>
      </c>
      <c r="K700" s="41" t="s">
        <v>2603</v>
      </c>
      <c r="L700" s="41" t="s">
        <v>73</v>
      </c>
      <c r="M700" s="156" t="n">
        <v>312.5</v>
      </c>
      <c r="N700" s="41"/>
    </row>
    <row r="701" customFormat="false" ht="36" hidden="false" customHeight="false" outlineLevel="0" collapsed="false">
      <c r="A701" s="84" t="n">
        <v>699</v>
      </c>
      <c r="B701" s="41" t="s">
        <v>2607</v>
      </c>
      <c r="C701" s="41" t="s">
        <v>16</v>
      </c>
      <c r="D701" s="41" t="s">
        <v>26</v>
      </c>
      <c r="E701" s="41" t="s">
        <v>2589</v>
      </c>
      <c r="F701" s="278" t="s">
        <v>2608</v>
      </c>
      <c r="G701" s="41" t="s">
        <v>47</v>
      </c>
      <c r="H701" s="279" t="s">
        <v>48</v>
      </c>
      <c r="I701" s="280" t="s">
        <v>1163</v>
      </c>
      <c r="J701" s="41" t="s">
        <v>2591</v>
      </c>
      <c r="K701" s="41" t="s">
        <v>2608</v>
      </c>
      <c r="L701" s="41" t="s">
        <v>24</v>
      </c>
      <c r="M701" s="156" t="n">
        <v>312.5</v>
      </c>
      <c r="N701" s="41"/>
    </row>
    <row r="702" customFormat="false" ht="36" hidden="false" customHeight="false" outlineLevel="0" collapsed="false">
      <c r="A702" s="84" t="n">
        <v>700</v>
      </c>
      <c r="B702" s="41" t="s">
        <v>2609</v>
      </c>
      <c r="C702" s="41" t="s">
        <v>16</v>
      </c>
      <c r="D702" s="41" t="s">
        <v>17</v>
      </c>
      <c r="E702" s="41" t="s">
        <v>2589</v>
      </c>
      <c r="F702" s="278" t="s">
        <v>2590</v>
      </c>
      <c r="G702" s="41" t="s">
        <v>47</v>
      </c>
      <c r="H702" s="279" t="s">
        <v>105</v>
      </c>
      <c r="I702" s="280" t="s">
        <v>476</v>
      </c>
      <c r="J702" s="41" t="s">
        <v>2591</v>
      </c>
      <c r="K702" s="41" t="s">
        <v>2590</v>
      </c>
      <c r="L702" s="41" t="s">
        <v>98</v>
      </c>
      <c r="M702" s="156" t="n">
        <v>312.5</v>
      </c>
      <c r="N702" s="41"/>
    </row>
    <row r="703" customFormat="false" ht="33.75" hidden="false" customHeight="false" outlineLevel="0" collapsed="false">
      <c r="A703" s="84" t="n">
        <v>701</v>
      </c>
      <c r="B703" s="11" t="s">
        <v>2610</v>
      </c>
      <c r="C703" s="11" t="s">
        <v>16</v>
      </c>
      <c r="D703" s="11" t="s">
        <v>37</v>
      </c>
      <c r="E703" s="11" t="s">
        <v>698</v>
      </c>
      <c r="F703" s="11" t="s">
        <v>2611</v>
      </c>
      <c r="G703" s="11" t="s">
        <v>47</v>
      </c>
      <c r="H703" s="11" t="s">
        <v>95</v>
      </c>
      <c r="I703" s="11" t="s">
        <v>2612</v>
      </c>
      <c r="J703" s="11" t="s">
        <v>576</v>
      </c>
      <c r="K703" s="11" t="s">
        <v>2611</v>
      </c>
      <c r="L703" s="11" t="s">
        <v>24</v>
      </c>
      <c r="M703" s="156" t="n">
        <v>312.5</v>
      </c>
      <c r="N703" s="281"/>
    </row>
    <row r="704" customFormat="false" ht="33.75" hidden="false" customHeight="false" outlineLevel="0" collapsed="false">
      <c r="A704" s="84" t="n">
        <v>702</v>
      </c>
      <c r="B704" s="180" t="s">
        <v>2613</v>
      </c>
      <c r="C704" s="180" t="s">
        <v>16</v>
      </c>
      <c r="D704" s="180" t="s">
        <v>505</v>
      </c>
      <c r="E704" s="11" t="s">
        <v>742</v>
      </c>
      <c r="F704" s="9" t="s">
        <v>2614</v>
      </c>
      <c r="G704" s="11" t="s">
        <v>47</v>
      </c>
      <c r="H704" s="9" t="s">
        <v>57</v>
      </c>
      <c r="I704" s="9" t="s">
        <v>2137</v>
      </c>
      <c r="J704" s="9" t="s">
        <v>745</v>
      </c>
      <c r="K704" s="9" t="s">
        <v>2614</v>
      </c>
      <c r="L704" s="182" t="s">
        <v>24</v>
      </c>
      <c r="M704" s="282" t="n">
        <v>375</v>
      </c>
      <c r="N704" s="11"/>
    </row>
    <row r="705" customFormat="false" ht="33.75" hidden="false" customHeight="false" outlineLevel="0" collapsed="false">
      <c r="A705" s="84" t="n">
        <v>703</v>
      </c>
      <c r="B705" s="180" t="s">
        <v>2615</v>
      </c>
      <c r="C705" s="180" t="s">
        <v>16</v>
      </c>
      <c r="D705" s="180" t="s">
        <v>505</v>
      </c>
      <c r="E705" s="11" t="s">
        <v>742</v>
      </c>
      <c r="F705" s="9" t="s">
        <v>2616</v>
      </c>
      <c r="G705" s="11" t="s">
        <v>47</v>
      </c>
      <c r="H705" s="9" t="s">
        <v>139</v>
      </c>
      <c r="I705" s="9" t="s">
        <v>2617</v>
      </c>
      <c r="J705" s="9" t="s">
        <v>745</v>
      </c>
      <c r="K705" s="9" t="s">
        <v>2616</v>
      </c>
      <c r="L705" s="182" t="s">
        <v>24</v>
      </c>
      <c r="M705" s="282" t="n">
        <v>375</v>
      </c>
      <c r="N705" s="11"/>
    </row>
    <row r="706" customFormat="false" ht="33.75" hidden="false" customHeight="false" outlineLevel="0" collapsed="false">
      <c r="A706" s="84" t="n">
        <v>704</v>
      </c>
      <c r="B706" s="11" t="s">
        <v>2618</v>
      </c>
      <c r="C706" s="11" t="s">
        <v>16</v>
      </c>
      <c r="D706" s="11" t="s">
        <v>514</v>
      </c>
      <c r="E706" s="11" t="s">
        <v>742</v>
      </c>
      <c r="F706" s="11" t="s">
        <v>2619</v>
      </c>
      <c r="G706" s="11" t="s">
        <v>47</v>
      </c>
      <c r="H706" s="11" t="s">
        <v>28</v>
      </c>
      <c r="I706" s="11" t="s">
        <v>1060</v>
      </c>
      <c r="J706" s="9" t="s">
        <v>745</v>
      </c>
      <c r="K706" s="11" t="s">
        <v>2619</v>
      </c>
      <c r="L706" s="11" t="s">
        <v>24</v>
      </c>
      <c r="M706" s="282" t="n">
        <v>375</v>
      </c>
      <c r="N706" s="11"/>
    </row>
    <row r="707" customFormat="false" ht="33.75" hidden="false" customHeight="false" outlineLevel="0" collapsed="false">
      <c r="A707" s="84" t="n">
        <v>705</v>
      </c>
      <c r="B707" s="11" t="s">
        <v>2620</v>
      </c>
      <c r="C707" s="11" t="s">
        <v>16</v>
      </c>
      <c r="D707" s="11" t="s">
        <v>514</v>
      </c>
      <c r="E707" s="11" t="s">
        <v>742</v>
      </c>
      <c r="F707" s="11" t="s">
        <v>2621</v>
      </c>
      <c r="G707" s="11" t="s">
        <v>47</v>
      </c>
      <c r="H707" s="11" t="s">
        <v>57</v>
      </c>
      <c r="I707" s="11" t="s">
        <v>525</v>
      </c>
      <c r="J707" s="9" t="s">
        <v>745</v>
      </c>
      <c r="K707" s="11" t="s">
        <v>2621</v>
      </c>
      <c r="L707" s="11" t="s">
        <v>124</v>
      </c>
      <c r="M707" s="282" t="n">
        <v>375</v>
      </c>
      <c r="N707" s="11"/>
    </row>
    <row r="708" customFormat="false" ht="33.75" hidden="false" customHeight="false" outlineLevel="0" collapsed="false">
      <c r="A708" s="84" t="n">
        <v>706</v>
      </c>
      <c r="B708" s="96" t="s">
        <v>2622</v>
      </c>
      <c r="C708" s="11" t="s">
        <v>16</v>
      </c>
      <c r="D708" s="11" t="s">
        <v>514</v>
      </c>
      <c r="E708" s="11" t="s">
        <v>742</v>
      </c>
      <c r="F708" s="11" t="s">
        <v>2623</v>
      </c>
      <c r="G708" s="11" t="s">
        <v>47</v>
      </c>
      <c r="H708" s="11" t="s">
        <v>28</v>
      </c>
      <c r="I708" s="11" t="s">
        <v>29</v>
      </c>
      <c r="J708" s="9" t="s">
        <v>82</v>
      </c>
      <c r="K708" s="11" t="s">
        <v>2623</v>
      </c>
      <c r="L708" s="11" t="s">
        <v>124</v>
      </c>
      <c r="M708" s="282" t="n">
        <v>375</v>
      </c>
      <c r="N708" s="11"/>
    </row>
    <row r="709" customFormat="false" ht="33.75" hidden="false" customHeight="false" outlineLevel="0" collapsed="false">
      <c r="A709" s="84" t="n">
        <v>707</v>
      </c>
      <c r="B709" s="11" t="s">
        <v>2624</v>
      </c>
      <c r="C709" s="11" t="s">
        <v>16</v>
      </c>
      <c r="D709" s="11" t="s">
        <v>500</v>
      </c>
      <c r="E709" s="11" t="s">
        <v>742</v>
      </c>
      <c r="F709" s="96" t="s">
        <v>2625</v>
      </c>
      <c r="G709" s="11" t="s">
        <v>47</v>
      </c>
      <c r="H709" s="108" t="s">
        <v>156</v>
      </c>
      <c r="I709" s="109" t="s">
        <v>29</v>
      </c>
      <c r="J709" s="283" t="s">
        <v>2626</v>
      </c>
      <c r="K709" s="96" t="s">
        <v>2625</v>
      </c>
      <c r="L709" s="11" t="s">
        <v>124</v>
      </c>
      <c r="M709" s="282" t="n">
        <v>375</v>
      </c>
      <c r="N709" s="11"/>
    </row>
    <row r="710" customFormat="false" ht="33.75" hidden="false" customHeight="false" outlineLevel="0" collapsed="false">
      <c r="A710" s="84" t="n">
        <v>708</v>
      </c>
      <c r="B710" s="11" t="s">
        <v>2627</v>
      </c>
      <c r="C710" s="11" t="s">
        <v>16</v>
      </c>
      <c r="D710" s="11" t="s">
        <v>500</v>
      </c>
      <c r="E710" s="11" t="s">
        <v>742</v>
      </c>
      <c r="F710" s="96" t="s">
        <v>2628</v>
      </c>
      <c r="G710" s="11" t="s">
        <v>47</v>
      </c>
      <c r="H710" s="109" t="s">
        <v>156</v>
      </c>
      <c r="I710" s="109" t="s">
        <v>1060</v>
      </c>
      <c r="J710" s="283" t="s">
        <v>2629</v>
      </c>
      <c r="K710" s="96" t="s">
        <v>2628</v>
      </c>
      <c r="L710" s="11" t="s">
        <v>124</v>
      </c>
      <c r="M710" s="282" t="n">
        <v>375</v>
      </c>
      <c r="N710" s="11"/>
    </row>
    <row r="711" customFormat="false" ht="33.75" hidden="false" customHeight="false" outlineLevel="0" collapsed="false">
      <c r="A711" s="84" t="n">
        <v>709</v>
      </c>
      <c r="B711" s="11" t="s">
        <v>2630</v>
      </c>
      <c r="C711" s="11" t="s">
        <v>16</v>
      </c>
      <c r="D711" s="11" t="s">
        <v>500</v>
      </c>
      <c r="E711" s="11" t="s">
        <v>742</v>
      </c>
      <c r="F711" s="110" t="s">
        <v>2631</v>
      </c>
      <c r="G711" s="11" t="s">
        <v>47</v>
      </c>
      <c r="H711" s="109" t="s">
        <v>156</v>
      </c>
      <c r="I711" s="109" t="s">
        <v>39</v>
      </c>
      <c r="J711" s="96" t="s">
        <v>2629</v>
      </c>
      <c r="K711" s="110" t="s">
        <v>2631</v>
      </c>
      <c r="L711" s="11" t="s">
        <v>124</v>
      </c>
      <c r="M711" s="282" t="n">
        <v>375</v>
      </c>
      <c r="N711" s="11"/>
    </row>
    <row r="712" customFormat="false" ht="33.75" hidden="false" customHeight="false" outlineLevel="0" collapsed="false">
      <c r="A712" s="84" t="n">
        <v>710</v>
      </c>
      <c r="B712" s="110" t="s">
        <v>2632</v>
      </c>
      <c r="C712" s="11" t="s">
        <v>16</v>
      </c>
      <c r="D712" s="11" t="s">
        <v>500</v>
      </c>
      <c r="E712" s="11" t="s">
        <v>742</v>
      </c>
      <c r="F712" s="110" t="s">
        <v>2633</v>
      </c>
      <c r="G712" s="11" t="s">
        <v>47</v>
      </c>
      <c r="H712" s="11" t="s">
        <v>57</v>
      </c>
      <c r="I712" s="110" t="s">
        <v>2281</v>
      </c>
      <c r="J712" s="283" t="s">
        <v>2626</v>
      </c>
      <c r="K712" s="110" t="s">
        <v>2633</v>
      </c>
      <c r="L712" s="11" t="s">
        <v>24</v>
      </c>
      <c r="M712" s="282" t="n">
        <v>375</v>
      </c>
      <c r="N712" s="11"/>
    </row>
    <row r="713" customFormat="false" ht="23" hidden="false" customHeight="true" outlineLevel="0" collapsed="false">
      <c r="A713" s="84" t="n">
        <v>711</v>
      </c>
      <c r="B713" s="158" t="s">
        <v>2634</v>
      </c>
      <c r="C713" s="158"/>
      <c r="D713" s="158" t="s">
        <v>500</v>
      </c>
      <c r="E713" s="158" t="s">
        <v>742</v>
      </c>
      <c r="F713" s="158" t="s">
        <v>2635</v>
      </c>
      <c r="G713" s="158" t="s">
        <v>47</v>
      </c>
      <c r="H713" s="158" t="s">
        <v>156</v>
      </c>
      <c r="I713" s="158" t="s">
        <v>1993</v>
      </c>
      <c r="J713" s="158" t="s">
        <v>2636</v>
      </c>
      <c r="K713" s="158" t="s">
        <v>2635</v>
      </c>
      <c r="L713" s="158" t="s">
        <v>83</v>
      </c>
      <c r="M713" s="156" t="n">
        <v>375</v>
      </c>
      <c r="N713" s="158"/>
    </row>
    <row r="714" customFormat="false" ht="33.75" hidden="false" customHeight="false" outlineLevel="0" collapsed="false">
      <c r="A714" s="84" t="n">
        <v>712</v>
      </c>
      <c r="B714" s="284" t="s">
        <v>2637</v>
      </c>
      <c r="C714" s="285" t="s">
        <v>16</v>
      </c>
      <c r="D714" s="284" t="s">
        <v>2638</v>
      </c>
      <c r="E714" s="224" t="s">
        <v>2639</v>
      </c>
      <c r="F714" s="286" t="s">
        <v>2640</v>
      </c>
      <c r="G714" s="224" t="s">
        <v>47</v>
      </c>
      <c r="H714" s="286" t="s">
        <v>105</v>
      </c>
      <c r="I714" s="286" t="s">
        <v>2085</v>
      </c>
      <c r="J714" s="287" t="s">
        <v>311</v>
      </c>
      <c r="K714" s="286" t="s">
        <v>2640</v>
      </c>
      <c r="L714" s="288" t="s">
        <v>73</v>
      </c>
      <c r="M714" s="289" t="n">
        <v>312.5</v>
      </c>
      <c r="N714" s="224"/>
    </row>
    <row r="715" customFormat="false" ht="33.75" hidden="false" customHeight="false" outlineLevel="0" collapsed="false">
      <c r="A715" s="84" t="n">
        <v>713</v>
      </c>
      <c r="B715" s="290" t="s">
        <v>2641</v>
      </c>
      <c r="C715" s="290" t="s">
        <v>16</v>
      </c>
      <c r="D715" s="290" t="s">
        <v>2642</v>
      </c>
      <c r="E715" s="11" t="s">
        <v>2639</v>
      </c>
      <c r="F715" s="11" t="s">
        <v>2643</v>
      </c>
      <c r="G715" s="11" t="s">
        <v>47</v>
      </c>
      <c r="H715" s="11" t="s">
        <v>53</v>
      </c>
      <c r="I715" s="11" t="s">
        <v>779</v>
      </c>
      <c r="J715" s="97" t="s">
        <v>311</v>
      </c>
      <c r="K715" s="11" t="s">
        <v>2643</v>
      </c>
      <c r="L715" s="11" t="s">
        <v>24</v>
      </c>
      <c r="M715" s="156" t="n">
        <v>312.5</v>
      </c>
      <c r="N715" s="11"/>
    </row>
    <row r="716" customFormat="false" ht="33.75" hidden="false" customHeight="false" outlineLevel="0" collapsed="false">
      <c r="A716" s="84" t="n">
        <v>714</v>
      </c>
      <c r="B716" s="290" t="s">
        <v>2644</v>
      </c>
      <c r="C716" s="290" t="s">
        <v>16</v>
      </c>
      <c r="D716" s="290" t="s">
        <v>2642</v>
      </c>
      <c r="E716" s="11" t="s">
        <v>2639</v>
      </c>
      <c r="F716" s="11" t="s">
        <v>2645</v>
      </c>
      <c r="G716" s="11" t="s">
        <v>47</v>
      </c>
      <c r="H716" s="11" t="s">
        <v>57</v>
      </c>
      <c r="I716" s="11" t="s">
        <v>2583</v>
      </c>
      <c r="J716" s="97" t="s">
        <v>311</v>
      </c>
      <c r="K716" s="11" t="s">
        <v>2645</v>
      </c>
      <c r="L716" s="11" t="s">
        <v>24</v>
      </c>
      <c r="M716" s="156" t="n">
        <v>312.5</v>
      </c>
      <c r="N716" s="11"/>
    </row>
    <row r="717" customFormat="false" ht="33.75" hidden="false" customHeight="false" outlineLevel="0" collapsed="false">
      <c r="A717" s="84" t="n">
        <v>715</v>
      </c>
      <c r="B717" s="290" t="s">
        <v>2646</v>
      </c>
      <c r="C717" s="290" t="s">
        <v>69</v>
      </c>
      <c r="D717" s="290" t="s">
        <v>2647</v>
      </c>
      <c r="E717" s="11" t="s">
        <v>2639</v>
      </c>
      <c r="F717" s="11" t="s">
        <v>2648</v>
      </c>
      <c r="G717" s="11" t="s">
        <v>47</v>
      </c>
      <c r="H717" s="11" t="s">
        <v>53</v>
      </c>
      <c r="I717" s="11" t="s">
        <v>122</v>
      </c>
      <c r="J717" s="97" t="s">
        <v>311</v>
      </c>
      <c r="K717" s="11" t="s">
        <v>2648</v>
      </c>
      <c r="L717" s="11" t="s">
        <v>73</v>
      </c>
      <c r="M717" s="289" t="n">
        <v>312.5</v>
      </c>
      <c r="N717" s="11"/>
    </row>
    <row r="718" customFormat="false" ht="33.75" hidden="false" customHeight="false" outlineLevel="0" collapsed="false">
      <c r="A718" s="84" t="n">
        <v>716</v>
      </c>
      <c r="B718" s="290" t="s">
        <v>2649</v>
      </c>
      <c r="C718" s="290" t="s">
        <v>69</v>
      </c>
      <c r="D718" s="290" t="s">
        <v>2647</v>
      </c>
      <c r="E718" s="11" t="s">
        <v>2639</v>
      </c>
      <c r="F718" s="11" t="s">
        <v>2648</v>
      </c>
      <c r="G718" s="11" t="s">
        <v>47</v>
      </c>
      <c r="H718" s="11" t="s">
        <v>53</v>
      </c>
      <c r="I718" s="11" t="s">
        <v>122</v>
      </c>
      <c r="J718" s="97" t="s">
        <v>311</v>
      </c>
      <c r="K718" s="11" t="s">
        <v>2648</v>
      </c>
      <c r="L718" s="11" t="s">
        <v>73</v>
      </c>
      <c r="M718" s="156" t="n">
        <v>312.5</v>
      </c>
      <c r="N718" s="11"/>
    </row>
    <row r="719" customFormat="false" ht="33.75" hidden="false" customHeight="false" outlineLevel="0" collapsed="false">
      <c r="A719" s="84" t="n">
        <v>717</v>
      </c>
      <c r="B719" s="290" t="s">
        <v>2650</v>
      </c>
      <c r="C719" s="290" t="s">
        <v>69</v>
      </c>
      <c r="D719" s="290" t="s">
        <v>2647</v>
      </c>
      <c r="E719" s="11" t="s">
        <v>2651</v>
      </c>
      <c r="F719" s="291" t="s">
        <v>1663</v>
      </c>
      <c r="G719" s="11" t="s">
        <v>47</v>
      </c>
      <c r="H719" s="292" t="s">
        <v>118</v>
      </c>
      <c r="I719" s="292" t="s">
        <v>2652</v>
      </c>
      <c r="J719" s="97" t="s">
        <v>311</v>
      </c>
      <c r="K719" s="291" t="s">
        <v>1663</v>
      </c>
      <c r="L719" s="11" t="s">
        <v>73</v>
      </c>
      <c r="M719" s="156" t="n">
        <v>312.5</v>
      </c>
      <c r="N719" s="11"/>
    </row>
    <row r="720" customFormat="false" ht="33.75" hidden="false" customHeight="false" outlineLevel="0" collapsed="false">
      <c r="A720" s="84" t="n">
        <v>718</v>
      </c>
      <c r="B720" s="290" t="s">
        <v>2653</v>
      </c>
      <c r="C720" s="290" t="s">
        <v>69</v>
      </c>
      <c r="D720" s="290" t="s">
        <v>2654</v>
      </c>
      <c r="E720" s="11" t="s">
        <v>1372</v>
      </c>
      <c r="F720" s="292" t="s">
        <v>2655</v>
      </c>
      <c r="G720" s="11" t="s">
        <v>47</v>
      </c>
      <c r="H720" s="293" t="s">
        <v>33</v>
      </c>
      <c r="I720" s="293" t="s">
        <v>498</v>
      </c>
      <c r="J720" s="97" t="s">
        <v>311</v>
      </c>
      <c r="K720" s="292" t="s">
        <v>2655</v>
      </c>
      <c r="L720" s="276" t="s">
        <v>73</v>
      </c>
      <c r="M720" s="289" t="n">
        <v>312.5</v>
      </c>
      <c r="N720" s="11"/>
    </row>
    <row r="721" customFormat="false" ht="33.75" hidden="false" customHeight="false" outlineLevel="0" collapsed="false">
      <c r="A721" s="84" t="n">
        <v>719</v>
      </c>
      <c r="B721" s="290" t="s">
        <v>2656</v>
      </c>
      <c r="C721" s="290" t="s">
        <v>16</v>
      </c>
      <c r="D721" s="290" t="s">
        <v>2657</v>
      </c>
      <c r="E721" s="11" t="s">
        <v>2639</v>
      </c>
      <c r="F721" s="293" t="s">
        <v>2658</v>
      </c>
      <c r="G721" s="11" t="s">
        <v>47</v>
      </c>
      <c r="H721" s="293" t="s">
        <v>57</v>
      </c>
      <c r="I721" s="293" t="s">
        <v>1202</v>
      </c>
      <c r="J721" s="97" t="s">
        <v>311</v>
      </c>
      <c r="K721" s="293" t="s">
        <v>2658</v>
      </c>
      <c r="L721" s="276" t="s">
        <v>24</v>
      </c>
      <c r="M721" s="156" t="n">
        <v>312.5</v>
      </c>
      <c r="N721" s="11"/>
    </row>
    <row r="722" customFormat="false" ht="33.75" hidden="false" customHeight="false" outlineLevel="0" collapsed="false">
      <c r="A722" s="84" t="n">
        <v>720</v>
      </c>
      <c r="B722" s="290" t="s">
        <v>2659</v>
      </c>
      <c r="C722" s="290" t="s">
        <v>69</v>
      </c>
      <c r="D722" s="290" t="s">
        <v>2657</v>
      </c>
      <c r="E722" s="11" t="s">
        <v>2639</v>
      </c>
      <c r="F722" s="293" t="s">
        <v>2660</v>
      </c>
      <c r="G722" s="11" t="s">
        <v>47</v>
      </c>
      <c r="H722" s="293" t="s">
        <v>105</v>
      </c>
      <c r="I722" s="293" t="s">
        <v>2085</v>
      </c>
      <c r="J722" s="97" t="s">
        <v>311</v>
      </c>
      <c r="K722" s="293" t="s">
        <v>2660</v>
      </c>
      <c r="L722" s="276" t="s">
        <v>73</v>
      </c>
      <c r="M722" s="156" t="n">
        <v>312.5</v>
      </c>
      <c r="N722" s="11"/>
    </row>
    <row r="723" customFormat="false" ht="33.75" hidden="false" customHeight="false" outlineLevel="0" collapsed="false">
      <c r="A723" s="84" t="n">
        <v>721</v>
      </c>
      <c r="B723" s="290" t="s">
        <v>2661</v>
      </c>
      <c r="C723" s="290" t="s">
        <v>16</v>
      </c>
      <c r="D723" s="290" t="s">
        <v>2662</v>
      </c>
      <c r="E723" s="11" t="s">
        <v>2639</v>
      </c>
      <c r="F723" s="97" t="s">
        <v>2663</v>
      </c>
      <c r="G723" s="11" t="s">
        <v>47</v>
      </c>
      <c r="H723" s="293" t="s">
        <v>33</v>
      </c>
      <c r="I723" s="97" t="s">
        <v>835</v>
      </c>
      <c r="J723" s="97" t="s">
        <v>311</v>
      </c>
      <c r="K723" s="97" t="s">
        <v>2663</v>
      </c>
      <c r="L723" s="276" t="s">
        <v>24</v>
      </c>
      <c r="M723" s="289" t="n">
        <v>312.5</v>
      </c>
      <c r="N723" s="11"/>
    </row>
    <row r="724" customFormat="false" ht="33.75" hidden="false" customHeight="false" outlineLevel="0" collapsed="false">
      <c r="A724" s="84" t="n">
        <v>722</v>
      </c>
      <c r="B724" s="290" t="s">
        <v>2664</v>
      </c>
      <c r="C724" s="290" t="s">
        <v>69</v>
      </c>
      <c r="D724" s="290" t="s">
        <v>2665</v>
      </c>
      <c r="E724" s="11" t="s">
        <v>2639</v>
      </c>
      <c r="F724" s="293" t="s">
        <v>2666</v>
      </c>
      <c r="G724" s="11" t="s">
        <v>47</v>
      </c>
      <c r="H724" s="293" t="s">
        <v>105</v>
      </c>
      <c r="I724" s="293" t="s">
        <v>1077</v>
      </c>
      <c r="J724" s="97" t="s">
        <v>311</v>
      </c>
      <c r="K724" s="293" t="s">
        <v>2666</v>
      </c>
      <c r="L724" s="276" t="s">
        <v>73</v>
      </c>
      <c r="M724" s="156" t="n">
        <v>312.5</v>
      </c>
      <c r="N724" s="11"/>
    </row>
    <row r="725" customFormat="false" ht="33.75" hidden="false" customHeight="false" outlineLevel="0" collapsed="false">
      <c r="A725" s="84" t="n">
        <v>723</v>
      </c>
      <c r="B725" s="290" t="s">
        <v>2667</v>
      </c>
      <c r="C725" s="290" t="s">
        <v>69</v>
      </c>
      <c r="D725" s="290" t="s">
        <v>2665</v>
      </c>
      <c r="E725" s="11" t="s">
        <v>1372</v>
      </c>
      <c r="F725" s="293" t="s">
        <v>2668</v>
      </c>
      <c r="G725" s="11" t="s">
        <v>47</v>
      </c>
      <c r="H725" s="293" t="s">
        <v>33</v>
      </c>
      <c r="I725" s="293" t="s">
        <v>135</v>
      </c>
      <c r="J725" s="97" t="s">
        <v>311</v>
      </c>
      <c r="K725" s="293" t="s">
        <v>2668</v>
      </c>
      <c r="L725" s="276" t="s">
        <v>73</v>
      </c>
      <c r="M725" s="156" t="n">
        <v>312.5</v>
      </c>
      <c r="N725" s="11"/>
    </row>
    <row r="726" customFormat="false" ht="33.75" hidden="false" customHeight="false" outlineLevel="0" collapsed="false">
      <c r="A726" s="84" t="n">
        <v>724</v>
      </c>
      <c r="B726" s="290" t="s">
        <v>2669</v>
      </c>
      <c r="C726" s="290" t="s">
        <v>16</v>
      </c>
      <c r="D726" s="290" t="s">
        <v>2665</v>
      </c>
      <c r="E726" s="294" t="s">
        <v>2670</v>
      </c>
      <c r="F726" s="291" t="s">
        <v>2671</v>
      </c>
      <c r="G726" s="11" t="s">
        <v>47</v>
      </c>
      <c r="H726" s="293" t="s">
        <v>33</v>
      </c>
      <c r="I726" s="293" t="s">
        <v>2672</v>
      </c>
      <c r="J726" s="97" t="s">
        <v>311</v>
      </c>
      <c r="K726" s="291" t="s">
        <v>2671</v>
      </c>
      <c r="L726" s="276" t="s">
        <v>24</v>
      </c>
      <c r="M726" s="289" t="n">
        <v>312.5</v>
      </c>
      <c r="N726" s="11"/>
    </row>
    <row r="727" customFormat="false" ht="33.75" hidden="false" customHeight="false" outlineLevel="0" collapsed="false">
      <c r="A727" s="84" t="n">
        <v>725</v>
      </c>
      <c r="B727" s="290" t="s">
        <v>2673</v>
      </c>
      <c r="C727" s="11" t="s">
        <v>16</v>
      </c>
      <c r="D727" s="290" t="s">
        <v>2654</v>
      </c>
      <c r="E727" s="11" t="s">
        <v>2639</v>
      </c>
      <c r="F727" s="292" t="s">
        <v>2674</v>
      </c>
      <c r="G727" s="11" t="s">
        <v>47</v>
      </c>
      <c r="H727" s="293" t="s">
        <v>152</v>
      </c>
      <c r="I727" s="293" t="s">
        <v>979</v>
      </c>
      <c r="J727" s="97" t="s">
        <v>804</v>
      </c>
      <c r="K727" s="292" t="s">
        <v>2674</v>
      </c>
      <c r="L727" s="276" t="s">
        <v>124</v>
      </c>
      <c r="M727" s="156" t="n">
        <v>312.5</v>
      </c>
      <c r="N727" s="11"/>
    </row>
    <row r="728" customFormat="false" ht="33.75" hidden="false" customHeight="false" outlineLevel="0" collapsed="false">
      <c r="A728" s="84" t="n">
        <v>726</v>
      </c>
      <c r="B728" s="290" t="s">
        <v>2675</v>
      </c>
      <c r="C728" s="11" t="s">
        <v>16</v>
      </c>
      <c r="D728" s="290" t="s">
        <v>2647</v>
      </c>
      <c r="E728" s="11" t="s">
        <v>2639</v>
      </c>
      <c r="F728" s="11" t="s">
        <v>465</v>
      </c>
      <c r="G728" s="11" t="s">
        <v>47</v>
      </c>
      <c r="H728" s="11" t="s">
        <v>95</v>
      </c>
      <c r="I728" s="11" t="s">
        <v>466</v>
      </c>
      <c r="J728" s="11" t="s">
        <v>2676</v>
      </c>
      <c r="K728" s="11" t="s">
        <v>465</v>
      </c>
      <c r="L728" s="11" t="s">
        <v>24</v>
      </c>
      <c r="M728" s="156" t="n">
        <v>312.5</v>
      </c>
      <c r="N728" s="11"/>
    </row>
    <row r="729" customFormat="false" ht="33.75" hidden="false" customHeight="false" outlineLevel="0" collapsed="false">
      <c r="A729" s="84" t="n">
        <v>727</v>
      </c>
      <c r="B729" s="295" t="s">
        <v>2677</v>
      </c>
      <c r="C729" s="11" t="s">
        <v>16</v>
      </c>
      <c r="D729" s="295" t="s">
        <v>2678</v>
      </c>
      <c r="E729" s="11" t="s">
        <v>2639</v>
      </c>
      <c r="F729" s="293" t="s">
        <v>2679</v>
      </c>
      <c r="G729" s="11" t="s">
        <v>47</v>
      </c>
      <c r="H729" s="293" t="s">
        <v>152</v>
      </c>
      <c r="I729" s="293" t="s">
        <v>979</v>
      </c>
      <c r="J729" s="97" t="s">
        <v>40</v>
      </c>
      <c r="K729" s="293" t="s">
        <v>2677</v>
      </c>
      <c r="L729" s="276" t="s">
        <v>380</v>
      </c>
      <c r="M729" s="289" t="n">
        <v>312.5</v>
      </c>
      <c r="N729" s="11"/>
    </row>
    <row r="730" customFormat="false" ht="33.75" hidden="false" customHeight="false" outlineLevel="0" collapsed="false">
      <c r="A730" s="84" t="n">
        <v>728</v>
      </c>
      <c r="B730" s="295" t="s">
        <v>2680</v>
      </c>
      <c r="C730" s="11" t="s">
        <v>16</v>
      </c>
      <c r="D730" s="295" t="s">
        <v>2681</v>
      </c>
      <c r="E730" s="11" t="s">
        <v>2639</v>
      </c>
      <c r="F730" s="295" t="s">
        <v>2682</v>
      </c>
      <c r="G730" s="11" t="s">
        <v>47</v>
      </c>
      <c r="H730" s="11" t="s">
        <v>152</v>
      </c>
      <c r="I730" s="11" t="s">
        <v>2683</v>
      </c>
      <c r="J730" s="97" t="s">
        <v>40</v>
      </c>
      <c r="K730" s="11" t="s">
        <v>2682</v>
      </c>
      <c r="L730" s="276" t="s">
        <v>24</v>
      </c>
      <c r="M730" s="156" t="n">
        <v>312.5</v>
      </c>
      <c r="N730" s="11"/>
    </row>
    <row r="731" customFormat="false" ht="33.75" hidden="false" customHeight="false" outlineLevel="0" collapsed="false">
      <c r="A731" s="84" t="n">
        <v>729</v>
      </c>
      <c r="B731" s="295" t="s">
        <v>2684</v>
      </c>
      <c r="C731" s="11" t="s">
        <v>69</v>
      </c>
      <c r="D731" s="11" t="s">
        <v>2685</v>
      </c>
      <c r="E731" s="11" t="s">
        <v>2639</v>
      </c>
      <c r="F731" s="11" t="s">
        <v>2686</v>
      </c>
      <c r="G731" s="11" t="s">
        <v>47</v>
      </c>
      <c r="H731" s="11" t="s">
        <v>105</v>
      </c>
      <c r="I731" s="11" t="s">
        <v>115</v>
      </c>
      <c r="J731" s="11" t="s">
        <v>40</v>
      </c>
      <c r="K731" s="11" t="s">
        <v>2684</v>
      </c>
      <c r="L731" s="11" t="s">
        <v>380</v>
      </c>
      <c r="M731" s="156" t="n">
        <v>312.5</v>
      </c>
      <c r="N731" s="11"/>
    </row>
    <row r="732" customFormat="false" ht="33.75" hidden="false" customHeight="false" outlineLevel="0" collapsed="false">
      <c r="A732" s="84" t="n">
        <v>730</v>
      </c>
      <c r="B732" s="290" t="s">
        <v>2687</v>
      </c>
      <c r="C732" s="290" t="s">
        <v>69</v>
      </c>
      <c r="D732" s="290" t="s">
        <v>2688</v>
      </c>
      <c r="E732" s="11" t="s">
        <v>2639</v>
      </c>
      <c r="F732" s="11" t="s">
        <v>509</v>
      </c>
      <c r="G732" s="11" t="s">
        <v>47</v>
      </c>
      <c r="H732" s="11" t="s">
        <v>53</v>
      </c>
      <c r="I732" s="11" t="s">
        <v>49</v>
      </c>
      <c r="J732" s="11" t="s">
        <v>82</v>
      </c>
      <c r="K732" s="11" t="s">
        <v>509</v>
      </c>
      <c r="L732" s="11" t="s">
        <v>73</v>
      </c>
      <c r="M732" s="289" t="n">
        <v>312.5</v>
      </c>
      <c r="N732" s="11"/>
    </row>
    <row r="733" customFormat="false" ht="33.75" hidden="false" customHeight="false" outlineLevel="0" collapsed="false">
      <c r="A733" s="84" t="n">
        <v>731</v>
      </c>
      <c r="B733" s="290" t="s">
        <v>2689</v>
      </c>
      <c r="C733" s="290" t="s">
        <v>16</v>
      </c>
      <c r="D733" s="290" t="s">
        <v>2642</v>
      </c>
      <c r="E733" s="11" t="s">
        <v>2639</v>
      </c>
      <c r="F733" s="11" t="s">
        <v>2690</v>
      </c>
      <c r="G733" s="11" t="s">
        <v>47</v>
      </c>
      <c r="H733" s="11" t="s">
        <v>28</v>
      </c>
      <c r="I733" s="11" t="s">
        <v>2691</v>
      </c>
      <c r="J733" s="11" t="s">
        <v>82</v>
      </c>
      <c r="K733" s="11" t="s">
        <v>2690</v>
      </c>
      <c r="L733" s="11" t="s">
        <v>124</v>
      </c>
      <c r="M733" s="156" t="n">
        <v>312.5</v>
      </c>
      <c r="N733" s="11"/>
    </row>
    <row r="734" customFormat="false" ht="33.75" hidden="false" customHeight="false" outlineLevel="0" collapsed="false">
      <c r="A734" s="84" t="n">
        <v>732</v>
      </c>
      <c r="B734" s="11" t="s">
        <v>2692</v>
      </c>
      <c r="C734" s="11" t="s">
        <v>69</v>
      </c>
      <c r="D734" s="11" t="s">
        <v>2693</v>
      </c>
      <c r="E734" s="108" t="s">
        <v>1372</v>
      </c>
      <c r="F734" s="11" t="s">
        <v>1833</v>
      </c>
      <c r="G734" s="11" t="s">
        <v>47</v>
      </c>
      <c r="H734" s="11" t="s">
        <v>28</v>
      </c>
      <c r="I734" s="11" t="s">
        <v>1834</v>
      </c>
      <c r="J734" s="11" t="s">
        <v>82</v>
      </c>
      <c r="K734" s="11" t="s">
        <v>1833</v>
      </c>
      <c r="L734" s="11" t="s">
        <v>83</v>
      </c>
      <c r="M734" s="156" t="n">
        <v>312.5</v>
      </c>
      <c r="N734" s="11"/>
    </row>
    <row r="735" customFormat="false" ht="33.75" hidden="false" customHeight="false" outlineLevel="0" collapsed="false">
      <c r="A735" s="84" t="n">
        <v>733</v>
      </c>
      <c r="B735" s="290" t="s">
        <v>2694</v>
      </c>
      <c r="C735" s="290" t="s">
        <v>69</v>
      </c>
      <c r="D735" s="290" t="s">
        <v>2695</v>
      </c>
      <c r="E735" s="11" t="s">
        <v>1849</v>
      </c>
      <c r="F735" s="11" t="s">
        <v>2696</v>
      </c>
      <c r="G735" s="11" t="s">
        <v>47</v>
      </c>
      <c r="H735" s="11" t="s">
        <v>47</v>
      </c>
      <c r="I735" s="11" t="s">
        <v>118</v>
      </c>
      <c r="J735" s="11" t="s">
        <v>82</v>
      </c>
      <c r="K735" s="11" t="s">
        <v>2696</v>
      </c>
      <c r="L735" s="11" t="s">
        <v>83</v>
      </c>
      <c r="M735" s="289" t="n">
        <v>312.5</v>
      </c>
      <c r="N735" s="11"/>
    </row>
    <row r="736" customFormat="false" ht="33.75" hidden="false" customHeight="false" outlineLevel="0" collapsed="false">
      <c r="A736" s="84" t="n">
        <v>734</v>
      </c>
      <c r="B736" s="290" t="s">
        <v>2697</v>
      </c>
      <c r="C736" s="290" t="s">
        <v>69</v>
      </c>
      <c r="D736" s="290" t="s">
        <v>2695</v>
      </c>
      <c r="E736" s="11" t="s">
        <v>1372</v>
      </c>
      <c r="F736" s="11" t="s">
        <v>2698</v>
      </c>
      <c r="G736" s="11" t="s">
        <v>47</v>
      </c>
      <c r="H736" s="11" t="s">
        <v>105</v>
      </c>
      <c r="I736" s="11" t="s">
        <v>620</v>
      </c>
      <c r="J736" s="11" t="s">
        <v>82</v>
      </c>
      <c r="K736" s="11" t="s">
        <v>2698</v>
      </c>
      <c r="L736" s="11" t="s">
        <v>73</v>
      </c>
      <c r="M736" s="156" t="n">
        <v>312.5</v>
      </c>
      <c r="N736" s="11"/>
    </row>
    <row r="737" customFormat="false" ht="33.75" hidden="false" customHeight="false" outlineLevel="0" collapsed="false">
      <c r="A737" s="84" t="n">
        <v>735</v>
      </c>
      <c r="B737" s="284" t="s">
        <v>2699</v>
      </c>
      <c r="C737" s="284" t="s">
        <v>16</v>
      </c>
      <c r="D737" s="284" t="s">
        <v>2657</v>
      </c>
      <c r="E737" s="224" t="s">
        <v>1372</v>
      </c>
      <c r="F737" s="296" t="s">
        <v>2700</v>
      </c>
      <c r="G737" s="296" t="s">
        <v>47</v>
      </c>
      <c r="H737" s="296" t="s">
        <v>28</v>
      </c>
      <c r="I737" s="296" t="s">
        <v>39</v>
      </c>
      <c r="J737" s="224" t="s">
        <v>82</v>
      </c>
      <c r="K737" s="296" t="s">
        <v>2700</v>
      </c>
      <c r="L737" s="296" t="s">
        <v>124</v>
      </c>
      <c r="M737" s="289" t="n">
        <v>312.5</v>
      </c>
      <c r="N737" s="296"/>
    </row>
    <row r="738" customFormat="false" ht="33.75" hidden="false" customHeight="false" outlineLevel="0" collapsed="false">
      <c r="A738" s="84" t="n">
        <v>736</v>
      </c>
      <c r="B738" s="222" t="s">
        <v>2701</v>
      </c>
      <c r="C738" s="11" t="s">
        <v>16</v>
      </c>
      <c r="D738" s="290" t="s">
        <v>2702</v>
      </c>
      <c r="E738" s="11" t="s">
        <v>2639</v>
      </c>
      <c r="F738" s="11" t="s">
        <v>1369</v>
      </c>
      <c r="G738" s="11" t="s">
        <v>47</v>
      </c>
      <c r="H738" s="11" t="s">
        <v>33</v>
      </c>
      <c r="I738" s="11" t="s">
        <v>334</v>
      </c>
      <c r="J738" s="11" t="s">
        <v>243</v>
      </c>
      <c r="K738" s="11" t="s">
        <v>1369</v>
      </c>
      <c r="L738" s="11" t="s">
        <v>24</v>
      </c>
      <c r="M738" s="156" t="n">
        <v>312.5</v>
      </c>
      <c r="N738" s="11"/>
    </row>
    <row r="739" customFormat="false" ht="33.75" hidden="false" customHeight="false" outlineLevel="0" collapsed="false">
      <c r="A739" s="84" t="n">
        <v>737</v>
      </c>
      <c r="B739" s="11" t="s">
        <v>2703</v>
      </c>
      <c r="C739" s="222" t="s">
        <v>69</v>
      </c>
      <c r="D739" s="290" t="s">
        <v>2704</v>
      </c>
      <c r="E739" s="11" t="s">
        <v>2639</v>
      </c>
      <c r="F739" s="9" t="s">
        <v>2705</v>
      </c>
      <c r="G739" s="11" t="s">
        <v>47</v>
      </c>
      <c r="H739" s="11" t="s">
        <v>118</v>
      </c>
      <c r="I739" s="11" t="s">
        <v>1831</v>
      </c>
      <c r="J739" s="11" t="s">
        <v>652</v>
      </c>
      <c r="K739" s="9" t="s">
        <v>2705</v>
      </c>
      <c r="L739" s="11" t="s">
        <v>73</v>
      </c>
      <c r="M739" s="156" t="n">
        <v>312.5</v>
      </c>
      <c r="N739" s="11"/>
    </row>
    <row r="740" customFormat="false" ht="31.5" hidden="false" customHeight="false" outlineLevel="0" collapsed="false">
      <c r="A740" s="84" t="n">
        <v>738</v>
      </c>
      <c r="B740" s="18" t="s">
        <v>2706</v>
      </c>
      <c r="C740" s="9" t="s">
        <v>69</v>
      </c>
      <c r="D740" s="9" t="n">
        <v>131</v>
      </c>
      <c r="E740" s="240" t="s">
        <v>2707</v>
      </c>
      <c r="F740" s="9" t="s">
        <v>2708</v>
      </c>
      <c r="G740" s="92" t="s">
        <v>20</v>
      </c>
      <c r="H740" s="92" t="s">
        <v>152</v>
      </c>
      <c r="I740" s="92" t="s">
        <v>631</v>
      </c>
      <c r="J740" s="92" t="s">
        <v>50</v>
      </c>
      <c r="K740" s="9" t="s">
        <v>2708</v>
      </c>
      <c r="L740" s="297" t="s">
        <v>73</v>
      </c>
      <c r="M740" s="282" t="n">
        <v>375</v>
      </c>
      <c r="N740" s="137"/>
    </row>
    <row r="741" customFormat="false" ht="31.5" hidden="false" customHeight="false" outlineLevel="0" collapsed="false">
      <c r="A741" s="84" t="n">
        <v>739</v>
      </c>
      <c r="B741" s="298" t="s">
        <v>2709</v>
      </c>
      <c r="C741" s="292" t="s">
        <v>16</v>
      </c>
      <c r="D741" s="292" t="n">
        <v>131</v>
      </c>
      <c r="E741" s="240" t="s">
        <v>2707</v>
      </c>
      <c r="F741" s="292" t="s">
        <v>2710</v>
      </c>
      <c r="G741" s="92" t="s">
        <v>20</v>
      </c>
      <c r="H741" s="299" t="s">
        <v>33</v>
      </c>
      <c r="I741" s="299" t="s">
        <v>354</v>
      </c>
      <c r="J741" s="92" t="s">
        <v>50</v>
      </c>
      <c r="K741" s="299" t="s">
        <v>2710</v>
      </c>
      <c r="L741" s="300" t="s">
        <v>24</v>
      </c>
      <c r="M741" s="301" t="n">
        <v>375</v>
      </c>
      <c r="N741" s="283"/>
    </row>
    <row r="742" customFormat="false" ht="31.5" hidden="false" customHeight="false" outlineLevel="0" collapsed="false">
      <c r="A742" s="84" t="n">
        <v>740</v>
      </c>
      <c r="B742" s="18" t="s">
        <v>2711</v>
      </c>
      <c r="C742" s="9" t="s">
        <v>16</v>
      </c>
      <c r="D742" s="9" t="n">
        <v>131</v>
      </c>
      <c r="E742" s="240" t="s">
        <v>2707</v>
      </c>
      <c r="F742" s="9" t="s">
        <v>2712</v>
      </c>
      <c r="G742" s="92" t="s">
        <v>20</v>
      </c>
      <c r="H742" s="92" t="s">
        <v>28</v>
      </c>
      <c r="I742" s="92" t="s">
        <v>2713</v>
      </c>
      <c r="J742" s="92" t="s">
        <v>50</v>
      </c>
      <c r="K742" s="9" t="s">
        <v>2712</v>
      </c>
      <c r="L742" s="92" t="s">
        <v>124</v>
      </c>
      <c r="M742" s="282" t="n">
        <v>375</v>
      </c>
      <c r="N742" s="137"/>
    </row>
    <row r="743" customFormat="false" ht="31.5" hidden="false" customHeight="false" outlineLevel="0" collapsed="false">
      <c r="A743" s="84" t="n">
        <v>741</v>
      </c>
      <c r="B743" s="302" t="s">
        <v>2714</v>
      </c>
      <c r="C743" s="303" t="s">
        <v>16</v>
      </c>
      <c r="D743" s="9" t="n">
        <v>132</v>
      </c>
      <c r="E743" s="240" t="s">
        <v>2707</v>
      </c>
      <c r="F743" s="303" t="s">
        <v>2715</v>
      </c>
      <c r="G743" s="92" t="s">
        <v>20</v>
      </c>
      <c r="H743" s="304" t="s">
        <v>139</v>
      </c>
      <c r="I743" s="304" t="s">
        <v>483</v>
      </c>
      <c r="J743" s="92" t="s">
        <v>901</v>
      </c>
      <c r="K743" s="303" t="s">
        <v>2715</v>
      </c>
      <c r="L743" s="159" t="s">
        <v>24</v>
      </c>
      <c r="M743" s="282" t="n">
        <v>375</v>
      </c>
      <c r="N743" s="137"/>
    </row>
    <row r="744" customFormat="false" ht="31.5" hidden="false" customHeight="false" outlineLevel="0" collapsed="false">
      <c r="A744" s="84" t="n">
        <v>742</v>
      </c>
      <c r="B744" s="305" t="s">
        <v>2716</v>
      </c>
      <c r="C744" s="306" t="s">
        <v>69</v>
      </c>
      <c r="D744" s="9" t="n">
        <v>132</v>
      </c>
      <c r="E744" s="240" t="s">
        <v>2707</v>
      </c>
      <c r="F744" s="306" t="s">
        <v>2717</v>
      </c>
      <c r="G744" s="92" t="s">
        <v>20</v>
      </c>
      <c r="H744" s="307" t="s">
        <v>57</v>
      </c>
      <c r="I744" s="307" t="s">
        <v>1277</v>
      </c>
      <c r="J744" s="92" t="s">
        <v>2508</v>
      </c>
      <c r="K744" s="306" t="s">
        <v>2717</v>
      </c>
      <c r="L744" s="159" t="s">
        <v>35</v>
      </c>
      <c r="M744" s="282" t="n">
        <v>375</v>
      </c>
      <c r="N744" s="137"/>
    </row>
    <row r="745" customFormat="false" ht="33.75" hidden="false" customHeight="false" outlineLevel="0" collapsed="false">
      <c r="A745" s="84" t="n">
        <v>743</v>
      </c>
      <c r="B745" s="308" t="s">
        <v>2718</v>
      </c>
      <c r="C745" s="308" t="s">
        <v>69</v>
      </c>
      <c r="D745" s="9" t="n">
        <v>132</v>
      </c>
      <c r="E745" s="240" t="s">
        <v>2707</v>
      </c>
      <c r="F745" s="9" t="s">
        <v>2719</v>
      </c>
      <c r="G745" s="92" t="s">
        <v>20</v>
      </c>
      <c r="H745" s="299" t="s">
        <v>152</v>
      </c>
      <c r="I745" s="92" t="s">
        <v>459</v>
      </c>
      <c r="J745" s="92" t="s">
        <v>82</v>
      </c>
      <c r="K745" s="9" t="s">
        <v>2719</v>
      </c>
      <c r="L745" s="9" t="s">
        <v>73</v>
      </c>
      <c r="M745" s="282" t="n">
        <v>375</v>
      </c>
      <c r="N745" s="137"/>
    </row>
    <row r="746" customFormat="false" ht="31.5" hidden="false" customHeight="false" outlineLevel="0" collapsed="false">
      <c r="A746" s="84" t="n">
        <v>744</v>
      </c>
      <c r="B746" s="18" t="s">
        <v>2720</v>
      </c>
      <c r="C746" s="9" t="s">
        <v>69</v>
      </c>
      <c r="D746" s="9" t="n">
        <v>133</v>
      </c>
      <c r="E746" s="240" t="s">
        <v>2707</v>
      </c>
      <c r="F746" s="9" t="s">
        <v>2721</v>
      </c>
      <c r="G746" s="92" t="s">
        <v>20</v>
      </c>
      <c r="H746" s="92" t="s">
        <v>76</v>
      </c>
      <c r="I746" s="92" t="s">
        <v>628</v>
      </c>
      <c r="J746" s="92" t="s">
        <v>50</v>
      </c>
      <c r="K746" s="9" t="s">
        <v>2721</v>
      </c>
      <c r="L746" s="92" t="s">
        <v>73</v>
      </c>
      <c r="M746" s="282" t="n">
        <v>375</v>
      </c>
      <c r="N746" s="137"/>
    </row>
    <row r="747" customFormat="false" ht="31.5" hidden="false" customHeight="false" outlineLevel="0" collapsed="false">
      <c r="A747" s="84" t="n">
        <v>745</v>
      </c>
      <c r="B747" s="18" t="s">
        <v>2722</v>
      </c>
      <c r="C747" s="9" t="s">
        <v>16</v>
      </c>
      <c r="D747" s="9" t="n">
        <v>133</v>
      </c>
      <c r="E747" s="240" t="s">
        <v>2707</v>
      </c>
      <c r="F747" s="9" t="s">
        <v>2723</v>
      </c>
      <c r="G747" s="92" t="s">
        <v>20</v>
      </c>
      <c r="H747" s="92" t="s">
        <v>118</v>
      </c>
      <c r="I747" s="92" t="s">
        <v>1179</v>
      </c>
      <c r="J747" s="92" t="s">
        <v>50</v>
      </c>
      <c r="K747" s="9" t="s">
        <v>2723</v>
      </c>
      <c r="L747" s="92" t="s">
        <v>24</v>
      </c>
      <c r="M747" s="282" t="n">
        <v>375</v>
      </c>
      <c r="N747" s="137"/>
    </row>
    <row r="748" customFormat="false" ht="31.5" hidden="false" customHeight="false" outlineLevel="0" collapsed="false">
      <c r="A748" s="84" t="n">
        <v>746</v>
      </c>
      <c r="B748" s="18" t="s">
        <v>2724</v>
      </c>
      <c r="C748" s="9" t="s">
        <v>69</v>
      </c>
      <c r="D748" s="9" t="n">
        <v>133</v>
      </c>
      <c r="E748" s="240" t="s">
        <v>2707</v>
      </c>
      <c r="F748" s="9" t="s">
        <v>2725</v>
      </c>
      <c r="G748" s="92" t="s">
        <v>20</v>
      </c>
      <c r="H748" s="92" t="s">
        <v>118</v>
      </c>
      <c r="I748" s="92" t="s">
        <v>2652</v>
      </c>
      <c r="J748" s="92" t="s">
        <v>50</v>
      </c>
      <c r="K748" s="9" t="s">
        <v>2725</v>
      </c>
      <c r="L748" s="297" t="s">
        <v>73</v>
      </c>
      <c r="M748" s="282" t="n">
        <v>375</v>
      </c>
      <c r="N748" s="137"/>
    </row>
    <row r="749" customFormat="false" ht="31.5" hidden="false" customHeight="false" outlineLevel="0" collapsed="false">
      <c r="A749" s="84" t="n">
        <v>747</v>
      </c>
      <c r="B749" s="18" t="s">
        <v>2726</v>
      </c>
      <c r="C749" s="9" t="s">
        <v>69</v>
      </c>
      <c r="D749" s="9" t="n">
        <v>133</v>
      </c>
      <c r="E749" s="240" t="s">
        <v>2707</v>
      </c>
      <c r="F749" s="9" t="s">
        <v>2727</v>
      </c>
      <c r="G749" s="92" t="s">
        <v>20</v>
      </c>
      <c r="H749" s="307" t="s">
        <v>57</v>
      </c>
      <c r="I749" s="92" t="s">
        <v>1637</v>
      </c>
      <c r="J749" s="92" t="s">
        <v>50</v>
      </c>
      <c r="K749" s="9" t="s">
        <v>2727</v>
      </c>
      <c r="L749" s="297" t="s">
        <v>73</v>
      </c>
      <c r="M749" s="282" t="n">
        <v>375</v>
      </c>
      <c r="N749" s="137"/>
    </row>
    <row r="750" customFormat="false" ht="31.5" hidden="false" customHeight="false" outlineLevel="0" collapsed="false">
      <c r="A750" s="84" t="n">
        <v>748</v>
      </c>
      <c r="B750" s="18" t="s">
        <v>2728</v>
      </c>
      <c r="C750" s="9" t="s">
        <v>69</v>
      </c>
      <c r="D750" s="9" t="n">
        <v>134</v>
      </c>
      <c r="E750" s="240" t="s">
        <v>2707</v>
      </c>
      <c r="F750" s="9" t="s">
        <v>2729</v>
      </c>
      <c r="G750" s="92" t="s">
        <v>20</v>
      </c>
      <c r="H750" s="92" t="s">
        <v>21</v>
      </c>
      <c r="I750" s="92" t="s">
        <v>1195</v>
      </c>
      <c r="J750" s="92" t="s">
        <v>50</v>
      </c>
      <c r="K750" s="9" t="s">
        <v>2729</v>
      </c>
      <c r="L750" s="92" t="s">
        <v>73</v>
      </c>
      <c r="M750" s="282" t="n">
        <v>375</v>
      </c>
      <c r="N750" s="137"/>
    </row>
    <row r="751" customFormat="false" ht="31.5" hidden="false" customHeight="false" outlineLevel="0" collapsed="false">
      <c r="A751" s="84" t="n">
        <v>749</v>
      </c>
      <c r="B751" s="18" t="s">
        <v>2730</v>
      </c>
      <c r="C751" s="9" t="s">
        <v>69</v>
      </c>
      <c r="D751" s="9" t="n">
        <v>134</v>
      </c>
      <c r="E751" s="240" t="s">
        <v>2707</v>
      </c>
      <c r="F751" s="9" t="s">
        <v>2731</v>
      </c>
      <c r="G751" s="92" t="s">
        <v>20</v>
      </c>
      <c r="H751" s="299" t="s">
        <v>152</v>
      </c>
      <c r="I751" s="92" t="s">
        <v>1186</v>
      </c>
      <c r="J751" s="92" t="s">
        <v>50</v>
      </c>
      <c r="K751" s="9" t="s">
        <v>2731</v>
      </c>
      <c r="L751" s="92" t="s">
        <v>73</v>
      </c>
      <c r="M751" s="282" t="n">
        <v>375</v>
      </c>
      <c r="N751" s="137"/>
    </row>
    <row r="752" customFormat="false" ht="31.5" hidden="false" customHeight="false" outlineLevel="0" collapsed="false">
      <c r="A752" s="84" t="n">
        <v>750</v>
      </c>
      <c r="B752" s="18" t="s">
        <v>2732</v>
      </c>
      <c r="C752" s="9" t="s">
        <v>16</v>
      </c>
      <c r="D752" s="9" t="n">
        <v>134</v>
      </c>
      <c r="E752" s="240" t="s">
        <v>2707</v>
      </c>
      <c r="F752" s="9" t="s">
        <v>2733</v>
      </c>
      <c r="G752" s="92" t="s">
        <v>20</v>
      </c>
      <c r="H752" s="92" t="s">
        <v>53</v>
      </c>
      <c r="I752" s="92" t="s">
        <v>1130</v>
      </c>
      <c r="J752" s="92" t="s">
        <v>50</v>
      </c>
      <c r="K752" s="9" t="s">
        <v>2733</v>
      </c>
      <c r="L752" s="92" t="s">
        <v>24</v>
      </c>
      <c r="M752" s="282" t="n">
        <v>375</v>
      </c>
      <c r="N752" s="137"/>
    </row>
    <row r="753" customFormat="false" ht="31.5" hidden="false" customHeight="false" outlineLevel="0" collapsed="false">
      <c r="A753" s="84" t="n">
        <v>751</v>
      </c>
      <c r="B753" s="18" t="s">
        <v>2734</v>
      </c>
      <c r="C753" s="9" t="s">
        <v>16</v>
      </c>
      <c r="D753" s="9" t="n">
        <v>134</v>
      </c>
      <c r="E753" s="240" t="s">
        <v>2707</v>
      </c>
      <c r="F753" s="9" t="s">
        <v>2735</v>
      </c>
      <c r="G753" s="92" t="s">
        <v>20</v>
      </c>
      <c r="H753" s="92" t="s">
        <v>48</v>
      </c>
      <c r="I753" s="92" t="s">
        <v>1163</v>
      </c>
      <c r="J753" s="92" t="s">
        <v>50</v>
      </c>
      <c r="K753" s="9" t="s">
        <v>2735</v>
      </c>
      <c r="L753" s="92" t="s">
        <v>24</v>
      </c>
      <c r="M753" s="282" t="n">
        <v>375</v>
      </c>
      <c r="N753" s="137"/>
    </row>
    <row r="754" customFormat="false" ht="31.5" hidden="false" customHeight="false" outlineLevel="0" collapsed="false">
      <c r="A754" s="84" t="n">
        <v>752</v>
      </c>
      <c r="B754" s="18" t="s">
        <v>2736</v>
      </c>
      <c r="C754" s="9" t="s">
        <v>16</v>
      </c>
      <c r="D754" s="9" t="n">
        <v>134</v>
      </c>
      <c r="E754" s="240" t="s">
        <v>2707</v>
      </c>
      <c r="F754" s="9" t="s">
        <v>1149</v>
      </c>
      <c r="G754" s="92" t="s">
        <v>20</v>
      </c>
      <c r="H754" s="92" t="s">
        <v>57</v>
      </c>
      <c r="I754" s="92" t="s">
        <v>525</v>
      </c>
      <c r="J754" s="92" t="s">
        <v>50</v>
      </c>
      <c r="K754" s="9" t="s">
        <v>1149</v>
      </c>
      <c r="L754" s="297" t="s">
        <v>24</v>
      </c>
      <c r="M754" s="282" t="n">
        <v>375</v>
      </c>
      <c r="N754" s="137"/>
    </row>
    <row r="755" customFormat="false" ht="31.5" hidden="false" customHeight="false" outlineLevel="0" collapsed="false">
      <c r="A755" s="84" t="n">
        <v>753</v>
      </c>
      <c r="B755" s="18" t="s">
        <v>1407</v>
      </c>
      <c r="C755" s="9" t="s">
        <v>16</v>
      </c>
      <c r="D755" s="9" t="n">
        <v>135</v>
      </c>
      <c r="E755" s="240" t="s">
        <v>2707</v>
      </c>
      <c r="F755" s="9" t="s">
        <v>2737</v>
      </c>
      <c r="G755" s="92" t="s">
        <v>20</v>
      </c>
      <c r="H755" s="299" t="s">
        <v>152</v>
      </c>
      <c r="I755" s="92" t="s">
        <v>979</v>
      </c>
      <c r="J755" s="92" t="s">
        <v>50</v>
      </c>
      <c r="K755" s="9" t="s">
        <v>2737</v>
      </c>
      <c r="L755" s="297" t="s">
        <v>24</v>
      </c>
      <c r="M755" s="282" t="n">
        <v>375</v>
      </c>
      <c r="N755" s="137"/>
    </row>
    <row r="756" customFormat="false" ht="31.5" hidden="false" customHeight="false" outlineLevel="0" collapsed="false">
      <c r="A756" s="84" t="n">
        <v>754</v>
      </c>
      <c r="B756" s="18" t="s">
        <v>2738</v>
      </c>
      <c r="C756" s="9" t="s">
        <v>69</v>
      </c>
      <c r="D756" s="9" t="n">
        <v>135</v>
      </c>
      <c r="E756" s="240" t="s">
        <v>2707</v>
      </c>
      <c r="F756" s="9" t="s">
        <v>1135</v>
      </c>
      <c r="G756" s="92" t="s">
        <v>20</v>
      </c>
      <c r="H756" s="299" t="s">
        <v>152</v>
      </c>
      <c r="I756" s="92" t="s">
        <v>979</v>
      </c>
      <c r="J756" s="92" t="s">
        <v>901</v>
      </c>
      <c r="K756" s="9" t="s">
        <v>1135</v>
      </c>
      <c r="L756" s="297" t="s">
        <v>73</v>
      </c>
      <c r="M756" s="282" t="n">
        <v>375</v>
      </c>
      <c r="N756" s="137"/>
    </row>
    <row r="757" customFormat="false" ht="31.5" hidden="false" customHeight="false" outlineLevel="0" collapsed="false">
      <c r="A757" s="84" t="n">
        <v>755</v>
      </c>
      <c r="B757" s="18" t="s">
        <v>2739</v>
      </c>
      <c r="C757" s="9" t="s">
        <v>69</v>
      </c>
      <c r="D757" s="9" t="n">
        <v>135</v>
      </c>
      <c r="E757" s="240" t="s">
        <v>2707</v>
      </c>
      <c r="F757" s="9" t="s">
        <v>2740</v>
      </c>
      <c r="G757" s="92" t="s">
        <v>20</v>
      </c>
      <c r="H757" s="92" t="s">
        <v>139</v>
      </c>
      <c r="I757" s="92" t="s">
        <v>245</v>
      </c>
      <c r="J757" s="92" t="s">
        <v>50</v>
      </c>
      <c r="K757" s="9" t="s">
        <v>2740</v>
      </c>
      <c r="L757" s="297" t="s">
        <v>73</v>
      </c>
      <c r="M757" s="282" t="n">
        <v>375</v>
      </c>
      <c r="N757" s="137"/>
    </row>
    <row r="758" customFormat="false" ht="33.75" hidden="false" customHeight="false" outlineLevel="0" collapsed="false">
      <c r="A758" s="84" t="n">
        <v>756</v>
      </c>
      <c r="B758" s="308" t="s">
        <v>2741</v>
      </c>
      <c r="C758" s="308" t="s">
        <v>69</v>
      </c>
      <c r="D758" s="9" t="n">
        <v>135</v>
      </c>
      <c r="E758" s="240" t="s">
        <v>2707</v>
      </c>
      <c r="F758" s="9" t="s">
        <v>2742</v>
      </c>
      <c r="G758" s="92" t="s">
        <v>20</v>
      </c>
      <c r="H758" s="309" t="s">
        <v>57</v>
      </c>
      <c r="I758" s="92" t="s">
        <v>1348</v>
      </c>
      <c r="J758" s="92" t="s">
        <v>82</v>
      </c>
      <c r="K758" s="9" t="s">
        <v>2742</v>
      </c>
      <c r="L758" s="9" t="s">
        <v>83</v>
      </c>
      <c r="M758" s="282" t="n">
        <v>375</v>
      </c>
      <c r="N758" s="137"/>
    </row>
    <row r="759" customFormat="false" ht="31.5" hidden="false" customHeight="false" outlineLevel="0" collapsed="false">
      <c r="A759" s="84" t="n">
        <v>757</v>
      </c>
      <c r="B759" s="18" t="s">
        <v>2743</v>
      </c>
      <c r="C759" s="9" t="s">
        <v>69</v>
      </c>
      <c r="D759" s="9" t="n">
        <v>136</v>
      </c>
      <c r="E759" s="240" t="s">
        <v>2707</v>
      </c>
      <c r="F759" s="9" t="s">
        <v>2744</v>
      </c>
      <c r="G759" s="92" t="s">
        <v>20</v>
      </c>
      <c r="H759" s="92" t="s">
        <v>139</v>
      </c>
      <c r="I759" s="92" t="s">
        <v>812</v>
      </c>
      <c r="J759" s="92" t="s">
        <v>50</v>
      </c>
      <c r="K759" s="9" t="s">
        <v>2744</v>
      </c>
      <c r="L759" s="92" t="s">
        <v>73</v>
      </c>
      <c r="M759" s="282" t="n">
        <v>375</v>
      </c>
      <c r="N759" s="137"/>
    </row>
    <row r="760" customFormat="false" ht="33.75" hidden="false" customHeight="false" outlineLevel="0" collapsed="false">
      <c r="A760" s="84" t="n">
        <v>758</v>
      </c>
      <c r="B760" s="18" t="s">
        <v>2745</v>
      </c>
      <c r="C760" s="9" t="s">
        <v>16</v>
      </c>
      <c r="D760" s="9" t="n">
        <v>136</v>
      </c>
      <c r="E760" s="240" t="s">
        <v>2707</v>
      </c>
      <c r="F760" s="9" t="s">
        <v>2746</v>
      </c>
      <c r="G760" s="92" t="s">
        <v>20</v>
      </c>
      <c r="H760" s="299" t="s">
        <v>152</v>
      </c>
      <c r="I760" s="95"/>
      <c r="J760" s="92" t="s">
        <v>40</v>
      </c>
      <c r="K760" s="9" t="s">
        <v>2746</v>
      </c>
      <c r="L760" s="310" t="s">
        <v>24</v>
      </c>
      <c r="M760" s="282" t="n">
        <v>375</v>
      </c>
      <c r="N760" s="137"/>
    </row>
    <row r="761" customFormat="false" ht="33.75" hidden="false" customHeight="false" outlineLevel="0" collapsed="false">
      <c r="A761" s="84" t="n">
        <v>759</v>
      </c>
      <c r="B761" s="18" t="s">
        <v>2747</v>
      </c>
      <c r="C761" s="311" t="s">
        <v>69</v>
      </c>
      <c r="D761" s="9" t="n">
        <v>136</v>
      </c>
      <c r="E761" s="240" t="s">
        <v>2707</v>
      </c>
      <c r="F761" s="312" t="s">
        <v>2748</v>
      </c>
      <c r="G761" s="313" t="s">
        <v>20</v>
      </c>
      <c r="H761" s="299" t="s">
        <v>152</v>
      </c>
      <c r="I761" s="313" t="s">
        <v>979</v>
      </c>
      <c r="J761" s="313" t="s">
        <v>82</v>
      </c>
      <c r="K761" s="312" t="s">
        <v>2748</v>
      </c>
      <c r="L761" s="312" t="s">
        <v>83</v>
      </c>
      <c r="M761" s="282" t="n">
        <v>375</v>
      </c>
      <c r="N761" s="137"/>
    </row>
    <row r="762" customFormat="false" ht="31.5" hidden="false" customHeight="false" outlineLevel="0" collapsed="false">
      <c r="A762" s="84" t="n">
        <v>760</v>
      </c>
      <c r="B762" s="314" t="s">
        <v>2749</v>
      </c>
      <c r="C762" s="315" t="s">
        <v>16</v>
      </c>
      <c r="D762" s="9" t="n">
        <v>137</v>
      </c>
      <c r="E762" s="240" t="s">
        <v>2707</v>
      </c>
      <c r="F762" s="9" t="s">
        <v>2750</v>
      </c>
      <c r="G762" s="92" t="s">
        <v>20</v>
      </c>
      <c r="H762" s="92" t="s">
        <v>433</v>
      </c>
      <c r="I762" s="92" t="s">
        <v>2751</v>
      </c>
      <c r="J762" s="313" t="s">
        <v>82</v>
      </c>
      <c r="K762" s="9" t="s">
        <v>2750</v>
      </c>
      <c r="L762" s="310" t="s">
        <v>24</v>
      </c>
      <c r="M762" s="282" t="n">
        <v>375</v>
      </c>
      <c r="N762" s="137"/>
    </row>
    <row r="763" customFormat="false" ht="31.5" hidden="false" customHeight="false" outlineLevel="0" collapsed="false">
      <c r="A763" s="84" t="n">
        <v>761</v>
      </c>
      <c r="B763" s="314" t="s">
        <v>2752</v>
      </c>
      <c r="C763" s="315" t="s">
        <v>69</v>
      </c>
      <c r="D763" s="9" t="n">
        <v>137</v>
      </c>
      <c r="E763" s="240" t="s">
        <v>2707</v>
      </c>
      <c r="F763" s="11" t="s">
        <v>2753</v>
      </c>
      <c r="G763" s="158" t="s">
        <v>400</v>
      </c>
      <c r="H763" s="316" t="s">
        <v>401</v>
      </c>
      <c r="I763" s="158" t="s">
        <v>2754</v>
      </c>
      <c r="J763" s="92" t="s">
        <v>50</v>
      </c>
      <c r="K763" s="11" t="s">
        <v>2753</v>
      </c>
      <c r="L763" s="11" t="s">
        <v>73</v>
      </c>
      <c r="M763" s="282" t="n">
        <v>375</v>
      </c>
      <c r="N763" s="137"/>
    </row>
    <row r="764" customFormat="false" ht="31.5" hidden="false" customHeight="false" outlineLevel="0" collapsed="false">
      <c r="A764" s="84" t="n">
        <v>762</v>
      </c>
      <c r="B764" s="314" t="s">
        <v>2755</v>
      </c>
      <c r="C764" s="315" t="s">
        <v>69</v>
      </c>
      <c r="D764" s="9" t="n">
        <v>137</v>
      </c>
      <c r="E764" s="240" t="s">
        <v>2707</v>
      </c>
      <c r="F764" s="11" t="s">
        <v>2756</v>
      </c>
      <c r="G764" s="313" t="s">
        <v>20</v>
      </c>
      <c r="H764" s="316" t="s">
        <v>156</v>
      </c>
      <c r="I764" s="158" t="s">
        <v>744</v>
      </c>
      <c r="J764" s="92" t="s">
        <v>40</v>
      </c>
      <c r="K764" s="11" t="s">
        <v>2756</v>
      </c>
      <c r="L764" s="11" t="s">
        <v>73</v>
      </c>
      <c r="M764" s="282" t="n">
        <v>375</v>
      </c>
      <c r="N764" s="137"/>
    </row>
    <row r="765" customFormat="false" ht="31.5" hidden="false" customHeight="false" outlineLevel="0" collapsed="false">
      <c r="A765" s="84" t="n">
        <v>763</v>
      </c>
      <c r="B765" s="317" t="s">
        <v>2757</v>
      </c>
      <c r="C765" s="318" t="s">
        <v>69</v>
      </c>
      <c r="D765" s="9" t="n">
        <v>138</v>
      </c>
      <c r="E765" s="240" t="s">
        <v>2707</v>
      </c>
      <c r="F765" s="11" t="s">
        <v>2758</v>
      </c>
      <c r="G765" s="158" t="s">
        <v>20</v>
      </c>
      <c r="H765" s="316" t="s">
        <v>2759</v>
      </c>
      <c r="I765" s="158"/>
      <c r="J765" s="92" t="s">
        <v>50</v>
      </c>
      <c r="K765" s="11" t="s">
        <v>2758</v>
      </c>
      <c r="L765" s="11" t="s">
        <v>2760</v>
      </c>
      <c r="M765" s="282" t="n">
        <v>375</v>
      </c>
      <c r="N765" s="137"/>
    </row>
    <row r="766" customFormat="false" ht="31.5" hidden="false" customHeight="false" outlineLevel="0" collapsed="false">
      <c r="A766" s="84" t="n">
        <v>764</v>
      </c>
      <c r="B766" s="317" t="s">
        <v>2761</v>
      </c>
      <c r="C766" s="318" t="s">
        <v>69</v>
      </c>
      <c r="D766" s="9" t="n">
        <v>138</v>
      </c>
      <c r="E766" s="240" t="s">
        <v>2707</v>
      </c>
      <c r="F766" s="11" t="s">
        <v>2762</v>
      </c>
      <c r="G766" s="158" t="s">
        <v>20</v>
      </c>
      <c r="H766" s="316" t="s">
        <v>2763</v>
      </c>
      <c r="I766" s="158" t="s">
        <v>276</v>
      </c>
      <c r="J766" s="92" t="s">
        <v>50</v>
      </c>
      <c r="K766" s="11" t="s">
        <v>2762</v>
      </c>
      <c r="L766" s="11" t="s">
        <v>73</v>
      </c>
      <c r="M766" s="282" t="n">
        <v>375</v>
      </c>
      <c r="N766" s="137"/>
    </row>
    <row r="767" customFormat="false" ht="31.5" hidden="false" customHeight="false" outlineLevel="0" collapsed="false">
      <c r="A767" s="84" t="n">
        <v>765</v>
      </c>
      <c r="B767" s="317" t="s">
        <v>2764</v>
      </c>
      <c r="C767" s="318" t="s">
        <v>16</v>
      </c>
      <c r="D767" s="9" t="n">
        <v>138</v>
      </c>
      <c r="E767" s="240" t="s">
        <v>2707</v>
      </c>
      <c r="F767" s="11" t="s">
        <v>2765</v>
      </c>
      <c r="G767" s="158" t="s">
        <v>20</v>
      </c>
      <c r="H767" s="309" t="s">
        <v>57</v>
      </c>
      <c r="I767" s="158" t="s">
        <v>293</v>
      </c>
      <c r="J767" s="92" t="s">
        <v>50</v>
      </c>
      <c r="K767" s="11" t="s">
        <v>2765</v>
      </c>
      <c r="L767" s="310" t="s">
        <v>24</v>
      </c>
      <c r="M767" s="282" t="n">
        <v>375</v>
      </c>
      <c r="N767" s="137"/>
    </row>
    <row r="768" customFormat="false" ht="31.5" hidden="false" customHeight="false" outlineLevel="0" collapsed="false">
      <c r="A768" s="84" t="n">
        <v>766</v>
      </c>
      <c r="B768" s="317" t="s">
        <v>2766</v>
      </c>
      <c r="C768" s="319" t="s">
        <v>2767</v>
      </c>
      <c r="D768" s="9" t="n">
        <v>138</v>
      </c>
      <c r="E768" s="240" t="s">
        <v>2707</v>
      </c>
      <c r="F768" s="11" t="s">
        <v>2768</v>
      </c>
      <c r="G768" s="158" t="s">
        <v>20</v>
      </c>
      <c r="H768" s="316" t="s">
        <v>2769</v>
      </c>
      <c r="I768" s="158" t="s">
        <v>29</v>
      </c>
      <c r="J768" s="92" t="s">
        <v>82</v>
      </c>
      <c r="K768" s="11" t="s">
        <v>2768</v>
      </c>
      <c r="L768" s="11" t="s">
        <v>73</v>
      </c>
      <c r="M768" s="282" t="n">
        <v>375</v>
      </c>
      <c r="N768" s="137"/>
    </row>
    <row r="769" customFormat="false" ht="31.5" hidden="false" customHeight="false" outlineLevel="0" collapsed="false">
      <c r="A769" s="84" t="n">
        <v>767</v>
      </c>
      <c r="B769" s="320" t="s">
        <v>2770</v>
      </c>
      <c r="C769" s="321" t="s">
        <v>69</v>
      </c>
      <c r="D769" s="9" t="n">
        <v>139</v>
      </c>
      <c r="E769" s="240" t="s">
        <v>2707</v>
      </c>
      <c r="F769" s="11" t="s">
        <v>2771</v>
      </c>
      <c r="G769" s="92" t="s">
        <v>20</v>
      </c>
      <c r="H769" s="92" t="s">
        <v>139</v>
      </c>
      <c r="I769" s="158" t="s">
        <v>2772</v>
      </c>
      <c r="J769" s="92" t="s">
        <v>82</v>
      </c>
      <c r="K769" s="11" t="s">
        <v>2771</v>
      </c>
      <c r="L769" s="11" t="s">
        <v>73</v>
      </c>
      <c r="M769" s="282" t="n">
        <v>375</v>
      </c>
      <c r="N769" s="137"/>
    </row>
    <row r="770" customFormat="false" ht="31.5" hidden="false" customHeight="false" outlineLevel="0" collapsed="false">
      <c r="A770" s="84" t="n">
        <v>768</v>
      </c>
      <c r="B770" s="320" t="s">
        <v>2773</v>
      </c>
      <c r="C770" s="321" t="s">
        <v>16</v>
      </c>
      <c r="D770" s="9" t="n">
        <v>139</v>
      </c>
      <c r="E770" s="240" t="s">
        <v>2707</v>
      </c>
      <c r="F770" s="11" t="s">
        <v>2774</v>
      </c>
      <c r="G770" s="92" t="s">
        <v>20</v>
      </c>
      <c r="H770" s="299" t="s">
        <v>152</v>
      </c>
      <c r="I770" s="158" t="s">
        <v>979</v>
      </c>
      <c r="J770" s="92" t="s">
        <v>82</v>
      </c>
      <c r="K770" s="11" t="s">
        <v>2774</v>
      </c>
      <c r="L770" s="11" t="s">
        <v>124</v>
      </c>
      <c r="M770" s="282" t="n">
        <v>375</v>
      </c>
      <c r="N770" s="137"/>
    </row>
    <row r="771" customFormat="false" ht="31.5" hidden="false" customHeight="false" outlineLevel="0" collapsed="false">
      <c r="A771" s="84" t="n">
        <v>769</v>
      </c>
      <c r="B771" s="320" t="s">
        <v>2775</v>
      </c>
      <c r="C771" s="321" t="s">
        <v>16</v>
      </c>
      <c r="D771" s="9" t="n">
        <v>139</v>
      </c>
      <c r="E771" s="240" t="s">
        <v>2707</v>
      </c>
      <c r="F771" s="11" t="s">
        <v>2776</v>
      </c>
      <c r="G771" s="92" t="s">
        <v>20</v>
      </c>
      <c r="H771" s="316" t="s">
        <v>48</v>
      </c>
      <c r="I771" s="158" t="s">
        <v>956</v>
      </c>
      <c r="J771" s="92" t="s">
        <v>50</v>
      </c>
      <c r="K771" s="11" t="s">
        <v>2776</v>
      </c>
      <c r="L771" s="310" t="s">
        <v>24</v>
      </c>
      <c r="M771" s="282" t="n">
        <v>375</v>
      </c>
      <c r="N771" s="137"/>
    </row>
    <row r="772" customFormat="false" ht="31.5" hidden="false" customHeight="false" outlineLevel="0" collapsed="false">
      <c r="A772" s="84" t="n">
        <v>770</v>
      </c>
      <c r="B772" s="320" t="s">
        <v>2777</v>
      </c>
      <c r="C772" s="321" t="s">
        <v>16</v>
      </c>
      <c r="D772" s="9" t="n">
        <v>139</v>
      </c>
      <c r="E772" s="240" t="s">
        <v>2707</v>
      </c>
      <c r="F772" s="11" t="s">
        <v>2778</v>
      </c>
      <c r="G772" s="92" t="s">
        <v>20</v>
      </c>
      <c r="H772" s="309" t="s">
        <v>57</v>
      </c>
      <c r="I772" s="158" t="s">
        <v>58</v>
      </c>
      <c r="J772" s="92" t="s">
        <v>50</v>
      </c>
      <c r="K772" s="11" t="s">
        <v>2778</v>
      </c>
      <c r="L772" s="310" t="s">
        <v>24</v>
      </c>
      <c r="M772" s="282" t="n">
        <v>375</v>
      </c>
      <c r="N772" s="131"/>
    </row>
    <row r="773" customFormat="false" ht="31.5" hidden="false" customHeight="false" outlineLevel="0" collapsed="false">
      <c r="A773" s="84" t="n">
        <v>771</v>
      </c>
      <c r="B773" s="320" t="s">
        <v>1964</v>
      </c>
      <c r="C773" s="321" t="s">
        <v>69</v>
      </c>
      <c r="D773" s="9" t="n">
        <v>139</v>
      </c>
      <c r="E773" s="240" t="s">
        <v>2707</v>
      </c>
      <c r="F773" s="11" t="s">
        <v>2779</v>
      </c>
      <c r="G773" s="158" t="s">
        <v>400</v>
      </c>
      <c r="H773" s="316" t="s">
        <v>401</v>
      </c>
      <c r="I773" s="158" t="s">
        <v>2780</v>
      </c>
      <c r="J773" s="92" t="s">
        <v>50</v>
      </c>
      <c r="K773" s="11" t="s">
        <v>2779</v>
      </c>
      <c r="L773" s="11" t="s">
        <v>73</v>
      </c>
      <c r="M773" s="282" t="n">
        <v>375</v>
      </c>
      <c r="N773" s="131"/>
    </row>
    <row r="774" customFormat="false" ht="42" hidden="false" customHeight="false" outlineLevel="0" collapsed="false">
      <c r="A774" s="84" t="n">
        <v>772</v>
      </c>
      <c r="B774" s="322" t="s">
        <v>2781</v>
      </c>
      <c r="C774" s="323" t="s">
        <v>16</v>
      </c>
      <c r="D774" s="9" t="n">
        <v>140</v>
      </c>
      <c r="E774" s="240" t="s">
        <v>2707</v>
      </c>
      <c r="F774" s="11" t="s">
        <v>2782</v>
      </c>
      <c r="G774" s="92" t="s">
        <v>20</v>
      </c>
      <c r="H774" s="316" t="s">
        <v>105</v>
      </c>
      <c r="I774" s="158" t="s">
        <v>2783</v>
      </c>
      <c r="J774" s="92" t="s">
        <v>178</v>
      </c>
      <c r="K774" s="11" t="s">
        <v>2782</v>
      </c>
      <c r="L774" s="310" t="s">
        <v>24</v>
      </c>
      <c r="M774" s="282" t="n">
        <v>375</v>
      </c>
      <c r="N774" s="131"/>
    </row>
    <row r="775" customFormat="false" ht="31.5" hidden="false" customHeight="false" outlineLevel="0" collapsed="false">
      <c r="A775" s="84" t="n">
        <v>773</v>
      </c>
      <c r="B775" s="322" t="s">
        <v>2784</v>
      </c>
      <c r="C775" s="323" t="s">
        <v>16</v>
      </c>
      <c r="D775" s="9" t="n">
        <v>140</v>
      </c>
      <c r="E775" s="240" t="s">
        <v>2707</v>
      </c>
      <c r="F775" s="11" t="s">
        <v>2785</v>
      </c>
      <c r="G775" s="92" t="s">
        <v>20</v>
      </c>
      <c r="H775" s="316" t="s">
        <v>21</v>
      </c>
      <c r="I775" s="158" t="s">
        <v>2786</v>
      </c>
      <c r="J775" s="92" t="s">
        <v>50</v>
      </c>
      <c r="K775" s="11" t="s">
        <v>2785</v>
      </c>
      <c r="L775" s="310" t="s">
        <v>24</v>
      </c>
      <c r="M775" s="282" t="n">
        <v>375</v>
      </c>
      <c r="N775" s="131"/>
    </row>
    <row r="776" customFormat="false" ht="31.5" hidden="false" customHeight="false" outlineLevel="0" collapsed="false">
      <c r="A776" s="84" t="n">
        <v>774</v>
      </c>
      <c r="B776" s="322" t="s">
        <v>2787</v>
      </c>
      <c r="C776" s="323" t="s">
        <v>16</v>
      </c>
      <c r="D776" s="9" t="n">
        <v>140</v>
      </c>
      <c r="E776" s="240" t="s">
        <v>2707</v>
      </c>
      <c r="F776" s="11" t="s">
        <v>2032</v>
      </c>
      <c r="G776" s="92" t="s">
        <v>20</v>
      </c>
      <c r="H776" s="92" t="s">
        <v>48</v>
      </c>
      <c r="I776" s="158" t="s">
        <v>1694</v>
      </c>
      <c r="J776" s="92" t="s">
        <v>50</v>
      </c>
      <c r="K776" s="11" t="s">
        <v>2032</v>
      </c>
      <c r="L776" s="310" t="s">
        <v>24</v>
      </c>
      <c r="M776" s="282" t="n">
        <v>375</v>
      </c>
      <c r="N776" s="131"/>
    </row>
    <row r="777" customFormat="false" ht="31.5" hidden="false" customHeight="false" outlineLevel="0" collapsed="false">
      <c r="A777" s="84" t="n">
        <v>775</v>
      </c>
      <c r="B777" s="322" t="s">
        <v>2788</v>
      </c>
      <c r="C777" s="323" t="s">
        <v>69</v>
      </c>
      <c r="D777" s="9" t="n">
        <v>140</v>
      </c>
      <c r="E777" s="240" t="s">
        <v>2707</v>
      </c>
      <c r="F777" s="11" t="s">
        <v>2789</v>
      </c>
      <c r="G777" s="92" t="s">
        <v>20</v>
      </c>
      <c r="H777" s="92" t="s">
        <v>76</v>
      </c>
      <c r="I777" s="158" t="s">
        <v>2790</v>
      </c>
      <c r="J777" s="92" t="s">
        <v>50</v>
      </c>
      <c r="K777" s="11" t="s">
        <v>2789</v>
      </c>
      <c r="L777" s="11" t="s">
        <v>83</v>
      </c>
      <c r="M777" s="282" t="n">
        <v>375</v>
      </c>
      <c r="N777" s="131"/>
    </row>
    <row r="778" customFormat="false" ht="31.5" hidden="false" customHeight="false" outlineLevel="0" collapsed="false">
      <c r="A778" s="84" t="n">
        <v>776</v>
      </c>
      <c r="B778" s="322" t="s">
        <v>2791</v>
      </c>
      <c r="C778" s="323" t="s">
        <v>69</v>
      </c>
      <c r="D778" s="9" t="n">
        <v>140</v>
      </c>
      <c r="E778" s="240" t="s">
        <v>2707</v>
      </c>
      <c r="F778" s="11" t="s">
        <v>1955</v>
      </c>
      <c r="G778" s="92" t="s">
        <v>20</v>
      </c>
      <c r="H778" s="309" t="s">
        <v>33</v>
      </c>
      <c r="I778" s="158" t="s">
        <v>573</v>
      </c>
      <c r="J778" s="92" t="s">
        <v>50</v>
      </c>
      <c r="K778" s="11" t="s">
        <v>1955</v>
      </c>
      <c r="L778" s="310" t="s">
        <v>73</v>
      </c>
      <c r="M778" s="282" t="n">
        <v>375</v>
      </c>
      <c r="N778" s="131"/>
    </row>
    <row r="779" customFormat="false" ht="31.5" hidden="false" customHeight="false" outlineLevel="0" collapsed="false">
      <c r="A779" s="84" t="n">
        <v>777</v>
      </c>
      <c r="B779" s="322" t="s">
        <v>2792</v>
      </c>
      <c r="C779" s="323" t="s">
        <v>69</v>
      </c>
      <c r="D779" s="9" t="n">
        <v>140</v>
      </c>
      <c r="E779" s="240" t="s">
        <v>2707</v>
      </c>
      <c r="F779" s="11" t="s">
        <v>2010</v>
      </c>
      <c r="G779" s="92" t="s">
        <v>20</v>
      </c>
      <c r="H779" s="316" t="s">
        <v>80</v>
      </c>
      <c r="I779" s="158" t="s">
        <v>788</v>
      </c>
      <c r="J779" s="92" t="s">
        <v>713</v>
      </c>
      <c r="K779" s="11" t="s">
        <v>2010</v>
      </c>
      <c r="L779" s="11" t="s">
        <v>73</v>
      </c>
      <c r="M779" s="282" t="n">
        <v>375</v>
      </c>
      <c r="N779" s="131"/>
    </row>
    <row r="780" customFormat="false" ht="31.5" hidden="false" customHeight="false" outlineLevel="0" collapsed="false">
      <c r="A780" s="84" t="n">
        <v>778</v>
      </c>
      <c r="B780" s="324" t="s">
        <v>2793</v>
      </c>
      <c r="C780" s="325" t="s">
        <v>69</v>
      </c>
      <c r="D780" s="9" t="n">
        <v>141</v>
      </c>
      <c r="E780" s="240" t="s">
        <v>2707</v>
      </c>
      <c r="F780" s="11" t="s">
        <v>2217</v>
      </c>
      <c r="G780" s="92" t="s">
        <v>20</v>
      </c>
      <c r="H780" s="309" t="s">
        <v>57</v>
      </c>
      <c r="I780" s="158" t="s">
        <v>2794</v>
      </c>
      <c r="J780" s="92" t="s">
        <v>50</v>
      </c>
      <c r="K780" s="11" t="s">
        <v>2217</v>
      </c>
      <c r="L780" s="310" t="s">
        <v>73</v>
      </c>
      <c r="M780" s="282" t="n">
        <v>375</v>
      </c>
      <c r="N780" s="131"/>
    </row>
    <row r="781" customFormat="false" ht="31.5" hidden="false" customHeight="false" outlineLevel="0" collapsed="false">
      <c r="A781" s="84" t="n">
        <v>779</v>
      </c>
      <c r="B781" s="324" t="s">
        <v>2795</v>
      </c>
      <c r="C781" s="325" t="s">
        <v>69</v>
      </c>
      <c r="D781" s="9" t="n">
        <v>141</v>
      </c>
      <c r="E781" s="240" t="s">
        <v>2707</v>
      </c>
      <c r="F781" s="11" t="s">
        <v>2283</v>
      </c>
      <c r="G781" s="92" t="s">
        <v>20</v>
      </c>
      <c r="H781" s="316" t="s">
        <v>21</v>
      </c>
      <c r="I781" s="158" t="s">
        <v>1223</v>
      </c>
      <c r="J781" s="92" t="s">
        <v>50</v>
      </c>
      <c r="K781" s="11" t="s">
        <v>2283</v>
      </c>
      <c r="L781" s="310" t="s">
        <v>73</v>
      </c>
      <c r="M781" s="282" t="n">
        <v>375</v>
      </c>
      <c r="N781" s="131"/>
    </row>
    <row r="782" customFormat="false" ht="31.5" hidden="false" customHeight="false" outlineLevel="0" collapsed="false">
      <c r="A782" s="84" t="n">
        <v>780</v>
      </c>
      <c r="B782" s="324" t="s">
        <v>2796</v>
      </c>
      <c r="C782" s="325" t="s">
        <v>16</v>
      </c>
      <c r="D782" s="9" t="n">
        <v>141</v>
      </c>
      <c r="E782" s="240" t="s">
        <v>2707</v>
      </c>
      <c r="F782" s="11" t="s">
        <v>2259</v>
      </c>
      <c r="G782" s="158" t="s">
        <v>906</v>
      </c>
      <c r="H782" s="316" t="s">
        <v>2260</v>
      </c>
      <c r="I782" s="158" t="s">
        <v>2261</v>
      </c>
      <c r="J782" s="92" t="s">
        <v>50</v>
      </c>
      <c r="K782" s="11" t="s">
        <v>2259</v>
      </c>
      <c r="L782" s="182" t="s">
        <v>35</v>
      </c>
      <c r="M782" s="282" t="n">
        <v>375</v>
      </c>
      <c r="N782" s="131"/>
    </row>
    <row r="783" customFormat="false" ht="31.5" hidden="false" customHeight="false" outlineLevel="0" collapsed="false">
      <c r="A783" s="84" t="n">
        <v>781</v>
      </c>
      <c r="B783" s="326" t="s">
        <v>2797</v>
      </c>
      <c r="C783" s="327" t="s">
        <v>69</v>
      </c>
      <c r="D783" s="9" t="n">
        <v>142</v>
      </c>
      <c r="E783" s="240" t="s">
        <v>2707</v>
      </c>
      <c r="F783" s="11" t="s">
        <v>2798</v>
      </c>
      <c r="G783" s="158" t="s">
        <v>20</v>
      </c>
      <c r="H783" s="92" t="s">
        <v>76</v>
      </c>
      <c r="I783" s="309" t="s">
        <v>609</v>
      </c>
      <c r="J783" s="92" t="s">
        <v>50</v>
      </c>
      <c r="K783" s="11" t="s">
        <v>2798</v>
      </c>
      <c r="L783" s="11" t="s">
        <v>73</v>
      </c>
      <c r="M783" s="282" t="n">
        <v>375</v>
      </c>
      <c r="N783" s="131"/>
    </row>
    <row r="784" customFormat="false" ht="31.5" hidden="false" customHeight="false" outlineLevel="0" collapsed="false">
      <c r="A784" s="84" t="n">
        <v>782</v>
      </c>
      <c r="B784" s="326" t="s">
        <v>2799</v>
      </c>
      <c r="C784" s="327" t="s">
        <v>16</v>
      </c>
      <c r="D784" s="9" t="n">
        <v>142</v>
      </c>
      <c r="E784" s="240" t="s">
        <v>2707</v>
      </c>
      <c r="F784" s="11" t="s">
        <v>2800</v>
      </c>
      <c r="G784" s="158" t="s">
        <v>20</v>
      </c>
      <c r="H784" s="92" t="s">
        <v>118</v>
      </c>
      <c r="I784" s="158" t="s">
        <v>2801</v>
      </c>
      <c r="J784" s="92" t="s">
        <v>50</v>
      </c>
      <c r="K784" s="11" t="s">
        <v>2800</v>
      </c>
      <c r="L784" s="310" t="s">
        <v>24</v>
      </c>
      <c r="M784" s="282" t="n">
        <v>375</v>
      </c>
      <c r="N784" s="131"/>
    </row>
    <row r="785" customFormat="false" ht="31.5" hidden="false" customHeight="false" outlineLevel="0" collapsed="false">
      <c r="A785" s="84" t="n">
        <v>783</v>
      </c>
      <c r="B785" s="326" t="s">
        <v>2802</v>
      </c>
      <c r="C785" s="327" t="s">
        <v>16</v>
      </c>
      <c r="D785" s="9" t="n">
        <v>142</v>
      </c>
      <c r="E785" s="240" t="s">
        <v>2707</v>
      </c>
      <c r="F785" s="11" t="s">
        <v>2803</v>
      </c>
      <c r="G785" s="158" t="s">
        <v>20</v>
      </c>
      <c r="H785" s="92" t="s">
        <v>48</v>
      </c>
      <c r="I785" s="158" t="s">
        <v>109</v>
      </c>
      <c r="J785" s="92" t="s">
        <v>50</v>
      </c>
      <c r="K785" s="11" t="s">
        <v>2803</v>
      </c>
      <c r="L785" s="310" t="s">
        <v>24</v>
      </c>
      <c r="M785" s="282" t="n">
        <v>375</v>
      </c>
      <c r="N785" s="131"/>
    </row>
    <row r="786" customFormat="false" ht="31.5" hidden="false" customHeight="false" outlineLevel="0" collapsed="false">
      <c r="A786" s="84" t="n">
        <v>784</v>
      </c>
      <c r="B786" s="326" t="s">
        <v>2804</v>
      </c>
      <c r="C786" s="327" t="s">
        <v>16</v>
      </c>
      <c r="D786" s="9" t="n">
        <v>142</v>
      </c>
      <c r="E786" s="240" t="s">
        <v>2707</v>
      </c>
      <c r="F786" s="9" t="s">
        <v>2805</v>
      </c>
      <c r="G786" s="92" t="s">
        <v>2806</v>
      </c>
      <c r="H786" s="316" t="s">
        <v>2807</v>
      </c>
      <c r="I786" s="92" t="s">
        <v>2808</v>
      </c>
      <c r="J786" s="92" t="s">
        <v>656</v>
      </c>
      <c r="K786" s="9" t="s">
        <v>2805</v>
      </c>
      <c r="L786" s="310" t="s">
        <v>24</v>
      </c>
      <c r="M786" s="282" t="n">
        <v>375</v>
      </c>
      <c r="N786" s="131"/>
    </row>
    <row r="787" customFormat="false" ht="31.5" hidden="false" customHeight="false" outlineLevel="0" collapsed="false">
      <c r="A787" s="84" t="n">
        <v>785</v>
      </c>
      <c r="B787" s="41" t="s">
        <v>2809</v>
      </c>
      <c r="C787" s="328" t="s">
        <v>69</v>
      </c>
      <c r="D787" s="11" t="n">
        <v>143</v>
      </c>
      <c r="E787" s="240" t="s">
        <v>2707</v>
      </c>
      <c r="F787" s="11" t="s">
        <v>643</v>
      </c>
      <c r="G787" s="158" t="s">
        <v>20</v>
      </c>
      <c r="H787" s="316" t="s">
        <v>57</v>
      </c>
      <c r="I787" s="158" t="s">
        <v>2810</v>
      </c>
      <c r="J787" s="158" t="s">
        <v>82</v>
      </c>
      <c r="K787" s="11" t="s">
        <v>643</v>
      </c>
      <c r="L787" s="11" t="s">
        <v>73</v>
      </c>
      <c r="M787" s="282" t="n">
        <v>375</v>
      </c>
      <c r="N787" s="131"/>
    </row>
    <row r="788" customFormat="false" ht="31.5" hidden="false" customHeight="false" outlineLevel="0" collapsed="false">
      <c r="A788" s="84" t="n">
        <v>786</v>
      </c>
      <c r="B788" s="41" t="s">
        <v>2811</v>
      </c>
      <c r="C788" s="328" t="s">
        <v>69</v>
      </c>
      <c r="D788" s="11" t="n">
        <v>143</v>
      </c>
      <c r="E788" s="240" t="s">
        <v>2707</v>
      </c>
      <c r="F788" s="11" t="s">
        <v>2812</v>
      </c>
      <c r="G788" s="158" t="s">
        <v>20</v>
      </c>
      <c r="H788" s="316" t="s">
        <v>21</v>
      </c>
      <c r="I788" s="158" t="s">
        <v>2813</v>
      </c>
      <c r="J788" s="92" t="s">
        <v>50</v>
      </c>
      <c r="K788" s="11" t="s">
        <v>2812</v>
      </c>
      <c r="L788" s="11" t="s">
        <v>73</v>
      </c>
      <c r="M788" s="282" t="n">
        <v>375</v>
      </c>
      <c r="N788" s="131"/>
    </row>
    <row r="789" customFormat="false" ht="31.5" hidden="false" customHeight="false" outlineLevel="0" collapsed="false">
      <c r="A789" s="84" t="n">
        <v>787</v>
      </c>
      <c r="B789" s="41" t="s">
        <v>2814</v>
      </c>
      <c r="C789" s="327" t="s">
        <v>16</v>
      </c>
      <c r="D789" s="11" t="n">
        <v>143</v>
      </c>
      <c r="E789" s="240" t="s">
        <v>2707</v>
      </c>
      <c r="F789" s="11" t="s">
        <v>2815</v>
      </c>
      <c r="G789" s="158" t="s">
        <v>400</v>
      </c>
      <c r="H789" s="316" t="s">
        <v>2816</v>
      </c>
      <c r="I789" s="158" t="s">
        <v>2817</v>
      </c>
      <c r="J789" s="92" t="s">
        <v>50</v>
      </c>
      <c r="K789" s="11" t="s">
        <v>2815</v>
      </c>
      <c r="L789" s="11" t="s">
        <v>24</v>
      </c>
      <c r="M789" s="282" t="n">
        <v>375</v>
      </c>
      <c r="N789" s="131"/>
    </row>
    <row r="790" customFormat="false" ht="31.5" hidden="false" customHeight="false" outlineLevel="0" collapsed="false">
      <c r="A790" s="84" t="n">
        <v>788</v>
      </c>
      <c r="B790" s="41" t="s">
        <v>2818</v>
      </c>
      <c r="C790" s="328" t="s">
        <v>69</v>
      </c>
      <c r="D790" s="11" t="n">
        <v>143</v>
      </c>
      <c r="E790" s="240" t="s">
        <v>2707</v>
      </c>
      <c r="F790" s="11" t="s">
        <v>2819</v>
      </c>
      <c r="G790" s="158" t="s">
        <v>20</v>
      </c>
      <c r="H790" s="299" t="s">
        <v>152</v>
      </c>
      <c r="I790" s="158" t="s">
        <v>1186</v>
      </c>
      <c r="J790" s="92" t="s">
        <v>50</v>
      </c>
      <c r="K790" s="11" t="s">
        <v>2819</v>
      </c>
      <c r="L790" s="11" t="s">
        <v>73</v>
      </c>
      <c r="M790" s="282" t="n">
        <v>375</v>
      </c>
      <c r="N790" s="131"/>
    </row>
    <row r="791" customFormat="false" ht="31.5" hidden="false" customHeight="false" outlineLevel="0" collapsed="false">
      <c r="A791" s="84" t="n">
        <v>789</v>
      </c>
      <c r="B791" s="41" t="s">
        <v>2820</v>
      </c>
      <c r="C791" s="327" t="s">
        <v>16</v>
      </c>
      <c r="D791" s="11" t="n">
        <v>143</v>
      </c>
      <c r="E791" s="240" t="s">
        <v>2707</v>
      </c>
      <c r="F791" s="11" t="s">
        <v>2821</v>
      </c>
      <c r="G791" s="158" t="s">
        <v>20</v>
      </c>
      <c r="H791" s="316" t="s">
        <v>21</v>
      </c>
      <c r="I791" s="158" t="s">
        <v>451</v>
      </c>
      <c r="J791" s="92" t="s">
        <v>50</v>
      </c>
      <c r="K791" s="11" t="s">
        <v>2821</v>
      </c>
      <c r="L791" s="11" t="s">
        <v>24</v>
      </c>
      <c r="M791" s="282" t="n">
        <v>375</v>
      </c>
      <c r="N791" s="131"/>
    </row>
    <row r="792" customFormat="false" ht="31.5" hidden="false" customHeight="false" outlineLevel="0" collapsed="false">
      <c r="A792" s="84" t="n">
        <v>790</v>
      </c>
      <c r="B792" s="41" t="s">
        <v>2822</v>
      </c>
      <c r="C792" s="328" t="s">
        <v>16</v>
      </c>
      <c r="D792" s="11" t="n">
        <v>143</v>
      </c>
      <c r="E792" s="240" t="s">
        <v>2707</v>
      </c>
      <c r="F792" s="11" t="s">
        <v>1005</v>
      </c>
      <c r="G792" s="158" t="s">
        <v>20</v>
      </c>
      <c r="H792" s="316" t="s">
        <v>57</v>
      </c>
      <c r="I792" s="158" t="s">
        <v>2823</v>
      </c>
      <c r="J792" s="92" t="s">
        <v>50</v>
      </c>
      <c r="K792" s="11" t="s">
        <v>1005</v>
      </c>
      <c r="L792" s="11" t="s">
        <v>24</v>
      </c>
      <c r="M792" s="282" t="n">
        <v>375</v>
      </c>
      <c r="N792" s="283"/>
    </row>
    <row r="793" customFormat="false" ht="31.5" hidden="false" customHeight="false" outlineLevel="0" collapsed="false">
      <c r="A793" s="84" t="n">
        <v>791</v>
      </c>
      <c r="B793" s="41" t="s">
        <v>2824</v>
      </c>
      <c r="C793" s="328" t="s">
        <v>69</v>
      </c>
      <c r="D793" s="11" t="n">
        <v>143</v>
      </c>
      <c r="E793" s="240" t="s">
        <v>2707</v>
      </c>
      <c r="F793" s="11" t="s">
        <v>2825</v>
      </c>
      <c r="G793" s="158" t="s">
        <v>20</v>
      </c>
      <c r="H793" s="316" t="s">
        <v>33</v>
      </c>
      <c r="I793" s="158" t="s">
        <v>835</v>
      </c>
      <c r="J793" s="158" t="s">
        <v>1043</v>
      </c>
      <c r="K793" s="11" t="s">
        <v>2825</v>
      </c>
      <c r="L793" s="11" t="s">
        <v>73</v>
      </c>
      <c r="M793" s="282" t="n">
        <v>375</v>
      </c>
      <c r="N793" s="131"/>
    </row>
    <row r="794" customFormat="false" ht="31.5" hidden="false" customHeight="false" outlineLevel="0" collapsed="false">
      <c r="A794" s="84" t="n">
        <v>792</v>
      </c>
      <c r="B794" s="298" t="s">
        <v>2826</v>
      </c>
      <c r="C794" s="329" t="s">
        <v>69</v>
      </c>
      <c r="D794" s="292" t="n">
        <v>144</v>
      </c>
      <c r="E794" s="240" t="s">
        <v>2707</v>
      </c>
      <c r="F794" s="292" t="s">
        <v>2827</v>
      </c>
      <c r="G794" s="158" t="s">
        <v>20</v>
      </c>
      <c r="H794" s="330" t="s">
        <v>53</v>
      </c>
      <c r="I794" s="300" t="s">
        <v>2828</v>
      </c>
      <c r="J794" s="92" t="s">
        <v>50</v>
      </c>
      <c r="K794" s="292" t="s">
        <v>2827</v>
      </c>
      <c r="L794" s="292" t="s">
        <v>73</v>
      </c>
      <c r="M794" s="282" t="n">
        <v>375</v>
      </c>
      <c r="N794" s="131"/>
    </row>
    <row r="795" customFormat="false" ht="31.5" hidden="false" customHeight="false" outlineLevel="0" collapsed="false">
      <c r="A795" s="84" t="n">
        <v>793</v>
      </c>
      <c r="B795" s="298" t="s">
        <v>2829</v>
      </c>
      <c r="C795" s="329" t="s">
        <v>16</v>
      </c>
      <c r="D795" s="292" t="n">
        <v>144</v>
      </c>
      <c r="E795" s="240" t="s">
        <v>2707</v>
      </c>
      <c r="F795" s="292" t="s">
        <v>624</v>
      </c>
      <c r="G795" s="158" t="s">
        <v>20</v>
      </c>
      <c r="H795" s="330" t="s">
        <v>76</v>
      </c>
      <c r="I795" s="300" t="s">
        <v>625</v>
      </c>
      <c r="J795" s="92" t="s">
        <v>50</v>
      </c>
      <c r="K795" s="292" t="s">
        <v>624</v>
      </c>
      <c r="L795" s="292" t="s">
        <v>24</v>
      </c>
      <c r="M795" s="282" t="n">
        <v>375</v>
      </c>
      <c r="N795" s="131"/>
    </row>
    <row r="796" customFormat="false" ht="31.5" hidden="false" customHeight="false" outlineLevel="0" collapsed="false">
      <c r="A796" s="84" t="n">
        <v>794</v>
      </c>
      <c r="B796" s="298" t="s">
        <v>252</v>
      </c>
      <c r="C796" s="329" t="s">
        <v>69</v>
      </c>
      <c r="D796" s="292" t="n">
        <v>144</v>
      </c>
      <c r="E796" s="240" t="s">
        <v>2707</v>
      </c>
      <c r="F796" s="292" t="s">
        <v>2825</v>
      </c>
      <c r="G796" s="158" t="s">
        <v>20</v>
      </c>
      <c r="H796" s="330" t="s">
        <v>33</v>
      </c>
      <c r="I796" s="300" t="s">
        <v>835</v>
      </c>
      <c r="J796" s="92" t="s">
        <v>50</v>
      </c>
      <c r="K796" s="292" t="s">
        <v>2825</v>
      </c>
      <c r="L796" s="292" t="s">
        <v>73</v>
      </c>
      <c r="M796" s="282" t="n">
        <v>375</v>
      </c>
      <c r="N796" s="131"/>
    </row>
    <row r="797" customFormat="false" ht="31.5" hidden="false" customHeight="false" outlineLevel="0" collapsed="false">
      <c r="A797" s="84" t="n">
        <v>795</v>
      </c>
      <c r="B797" s="298" t="s">
        <v>2830</v>
      </c>
      <c r="C797" s="329" t="s">
        <v>16</v>
      </c>
      <c r="D797" s="292" t="n">
        <v>144</v>
      </c>
      <c r="E797" s="240" t="s">
        <v>2707</v>
      </c>
      <c r="F797" s="292" t="s">
        <v>2831</v>
      </c>
      <c r="G797" s="158" t="s">
        <v>20</v>
      </c>
      <c r="H797" s="330" t="s">
        <v>139</v>
      </c>
      <c r="I797" s="300" t="s">
        <v>2832</v>
      </c>
      <c r="J797" s="92" t="s">
        <v>50</v>
      </c>
      <c r="K797" s="292" t="s">
        <v>2831</v>
      </c>
      <c r="L797" s="292" t="s">
        <v>24</v>
      </c>
      <c r="M797" s="282" t="n">
        <v>375</v>
      </c>
      <c r="N797" s="131"/>
    </row>
    <row r="798" customFormat="false" ht="31.5" hidden="false" customHeight="false" outlineLevel="0" collapsed="false">
      <c r="A798" s="84" t="n">
        <v>796</v>
      </c>
      <c r="B798" s="298" t="s">
        <v>2833</v>
      </c>
      <c r="C798" s="329" t="s">
        <v>16</v>
      </c>
      <c r="D798" s="292" t="n">
        <v>145</v>
      </c>
      <c r="E798" s="240" t="s">
        <v>2707</v>
      </c>
      <c r="F798" s="292" t="s">
        <v>2834</v>
      </c>
      <c r="G798" s="158" t="s">
        <v>20</v>
      </c>
      <c r="H798" s="299" t="s">
        <v>33</v>
      </c>
      <c r="I798" s="300" t="s">
        <v>498</v>
      </c>
      <c r="J798" s="92" t="s">
        <v>50</v>
      </c>
      <c r="K798" s="292" t="s">
        <v>2834</v>
      </c>
      <c r="L798" s="292" t="s">
        <v>24</v>
      </c>
      <c r="M798" s="282" t="n">
        <v>375</v>
      </c>
      <c r="N798" s="131"/>
    </row>
    <row r="799" customFormat="false" ht="31.5" hidden="false" customHeight="false" outlineLevel="0" collapsed="false">
      <c r="A799" s="84" t="n">
        <v>797</v>
      </c>
      <c r="B799" s="298" t="s">
        <v>2835</v>
      </c>
      <c r="C799" s="329" t="s">
        <v>16</v>
      </c>
      <c r="D799" s="292" t="n">
        <v>145</v>
      </c>
      <c r="E799" s="240" t="s">
        <v>2707</v>
      </c>
      <c r="F799" s="292" t="s">
        <v>2836</v>
      </c>
      <c r="G799" s="158" t="s">
        <v>20</v>
      </c>
      <c r="H799" s="299" t="s">
        <v>105</v>
      </c>
      <c r="I799" s="300" t="s">
        <v>2837</v>
      </c>
      <c r="J799" s="300" t="s">
        <v>40</v>
      </c>
      <c r="K799" s="292" t="s">
        <v>2836</v>
      </c>
      <c r="L799" s="292" t="s">
        <v>24</v>
      </c>
      <c r="M799" s="282" t="n">
        <v>375</v>
      </c>
      <c r="N799" s="131"/>
    </row>
    <row r="800" customFormat="false" ht="31.5" hidden="false" customHeight="false" outlineLevel="0" collapsed="false">
      <c r="A800" s="84" t="n">
        <v>798</v>
      </c>
      <c r="B800" s="298" t="s">
        <v>2838</v>
      </c>
      <c r="C800" s="329" t="s">
        <v>69</v>
      </c>
      <c r="D800" s="292" t="n">
        <v>145</v>
      </c>
      <c r="E800" s="240" t="s">
        <v>2707</v>
      </c>
      <c r="F800" s="292" t="s">
        <v>2640</v>
      </c>
      <c r="G800" s="158" t="s">
        <v>20</v>
      </c>
      <c r="H800" s="299" t="s">
        <v>105</v>
      </c>
      <c r="I800" s="300" t="s">
        <v>2085</v>
      </c>
      <c r="J800" s="92" t="s">
        <v>50</v>
      </c>
      <c r="K800" s="292" t="s">
        <v>2640</v>
      </c>
      <c r="L800" s="292" t="s">
        <v>73</v>
      </c>
      <c r="M800" s="282" t="n">
        <v>375</v>
      </c>
      <c r="N800" s="131"/>
    </row>
    <row r="801" customFormat="false" ht="31.5" hidden="false" customHeight="false" outlineLevel="0" collapsed="false">
      <c r="A801" s="84" t="n">
        <v>799</v>
      </c>
      <c r="B801" s="298" t="s">
        <v>2839</v>
      </c>
      <c r="C801" s="329" t="s">
        <v>69</v>
      </c>
      <c r="D801" s="292" t="n">
        <v>145</v>
      </c>
      <c r="E801" s="240" t="s">
        <v>2707</v>
      </c>
      <c r="F801" s="292" t="s">
        <v>2840</v>
      </c>
      <c r="G801" s="158" t="s">
        <v>20</v>
      </c>
      <c r="H801" s="299" t="s">
        <v>152</v>
      </c>
      <c r="I801" s="300" t="s">
        <v>286</v>
      </c>
      <c r="J801" s="300" t="s">
        <v>2841</v>
      </c>
      <c r="K801" s="292" t="s">
        <v>2840</v>
      </c>
      <c r="L801" s="292" t="s">
        <v>83</v>
      </c>
      <c r="M801" s="282" t="n">
        <v>375</v>
      </c>
      <c r="N801" s="131"/>
    </row>
    <row r="802" customFormat="false" ht="31.5" hidden="false" customHeight="false" outlineLevel="0" collapsed="false">
      <c r="A802" s="84" t="n">
        <v>800</v>
      </c>
      <c r="B802" s="298" t="s">
        <v>2842</v>
      </c>
      <c r="C802" s="329" t="s">
        <v>16</v>
      </c>
      <c r="D802" s="292" t="n">
        <v>145</v>
      </c>
      <c r="E802" s="240" t="s">
        <v>2707</v>
      </c>
      <c r="F802" s="292" t="s">
        <v>2843</v>
      </c>
      <c r="G802" s="300" t="s">
        <v>2844</v>
      </c>
      <c r="H802" s="299" t="s">
        <v>2845</v>
      </c>
      <c r="I802" s="300" t="s">
        <v>2846</v>
      </c>
      <c r="J802" s="300" t="s">
        <v>82</v>
      </c>
      <c r="K802" s="292" t="s">
        <v>2843</v>
      </c>
      <c r="L802" s="292" t="s">
        <v>124</v>
      </c>
      <c r="M802" s="282" t="n">
        <v>375</v>
      </c>
      <c r="N802" s="131"/>
    </row>
    <row r="803" customFormat="false" ht="31.5" hidden="false" customHeight="false" outlineLevel="0" collapsed="false">
      <c r="A803" s="84" t="n">
        <v>801</v>
      </c>
      <c r="B803" s="18" t="s">
        <v>1354</v>
      </c>
      <c r="C803" s="331" t="s">
        <v>69</v>
      </c>
      <c r="D803" s="9" t="n">
        <v>146</v>
      </c>
      <c r="E803" s="332" t="s">
        <v>2707</v>
      </c>
      <c r="F803" s="9" t="s">
        <v>2847</v>
      </c>
      <c r="G803" s="300" t="s">
        <v>20</v>
      </c>
      <c r="H803" s="92" t="s">
        <v>53</v>
      </c>
      <c r="I803" s="92" t="s">
        <v>779</v>
      </c>
      <c r="J803" s="92" t="s">
        <v>50</v>
      </c>
      <c r="K803" s="9" t="s">
        <v>2847</v>
      </c>
      <c r="L803" s="9" t="s">
        <v>73</v>
      </c>
      <c r="M803" s="282" t="n">
        <v>375</v>
      </c>
      <c r="N803" s="131"/>
    </row>
    <row r="804" customFormat="false" ht="31.5" hidden="false" customHeight="false" outlineLevel="0" collapsed="false">
      <c r="A804" s="84" t="n">
        <v>802</v>
      </c>
      <c r="B804" s="298" t="s">
        <v>2848</v>
      </c>
      <c r="C804" s="329" t="s">
        <v>69</v>
      </c>
      <c r="D804" s="292" t="n">
        <v>146</v>
      </c>
      <c r="E804" s="240" t="s">
        <v>2707</v>
      </c>
      <c r="F804" s="292" t="s">
        <v>2849</v>
      </c>
      <c r="G804" s="158" t="s">
        <v>20</v>
      </c>
      <c r="H804" s="300" t="s">
        <v>33</v>
      </c>
      <c r="I804" s="300" t="s">
        <v>567</v>
      </c>
      <c r="J804" s="92" t="s">
        <v>50</v>
      </c>
      <c r="K804" s="292" t="s">
        <v>2849</v>
      </c>
      <c r="L804" s="292" t="s">
        <v>73</v>
      </c>
      <c r="M804" s="282" t="n">
        <v>375</v>
      </c>
      <c r="N804" s="131"/>
    </row>
    <row r="805" customFormat="false" ht="31.5" hidden="false" customHeight="false" outlineLevel="0" collapsed="false">
      <c r="A805" s="84" t="n">
        <v>803</v>
      </c>
      <c r="B805" s="298" t="s">
        <v>2850</v>
      </c>
      <c r="C805" s="329" t="s">
        <v>16</v>
      </c>
      <c r="D805" s="292" t="n">
        <v>147</v>
      </c>
      <c r="E805" s="240" t="s">
        <v>2707</v>
      </c>
      <c r="F805" s="292" t="s">
        <v>1590</v>
      </c>
      <c r="G805" s="158" t="s">
        <v>20</v>
      </c>
      <c r="H805" s="299" t="s">
        <v>433</v>
      </c>
      <c r="I805" s="300" t="s">
        <v>1627</v>
      </c>
      <c r="J805" s="92" t="s">
        <v>50</v>
      </c>
      <c r="K805" s="292" t="s">
        <v>1590</v>
      </c>
      <c r="L805" s="292" t="s">
        <v>24</v>
      </c>
      <c r="M805" s="282" t="n">
        <v>375</v>
      </c>
      <c r="N805" s="131"/>
    </row>
    <row r="806" customFormat="false" ht="31.5" hidden="false" customHeight="false" outlineLevel="0" collapsed="false">
      <c r="A806" s="84" t="n">
        <v>804</v>
      </c>
      <c r="B806" s="298" t="s">
        <v>2851</v>
      </c>
      <c r="C806" s="329" t="s">
        <v>69</v>
      </c>
      <c r="D806" s="292" t="n">
        <v>147</v>
      </c>
      <c r="E806" s="240" t="s">
        <v>2707</v>
      </c>
      <c r="F806" s="292" t="s">
        <v>1983</v>
      </c>
      <c r="G806" s="158" t="s">
        <v>20</v>
      </c>
      <c r="H806" s="299" t="s">
        <v>57</v>
      </c>
      <c r="I806" s="300" t="s">
        <v>1156</v>
      </c>
      <c r="J806" s="300" t="s">
        <v>82</v>
      </c>
      <c r="K806" s="292" t="s">
        <v>1983</v>
      </c>
      <c r="L806" s="292" t="s">
        <v>73</v>
      </c>
      <c r="M806" s="282" t="n">
        <v>375</v>
      </c>
      <c r="N806" s="131"/>
    </row>
    <row r="807" customFormat="false" ht="31.5" hidden="false" customHeight="false" outlineLevel="0" collapsed="false">
      <c r="A807" s="84" t="n">
        <v>805</v>
      </c>
      <c r="B807" s="298" t="s">
        <v>2852</v>
      </c>
      <c r="C807" s="329" t="s">
        <v>16</v>
      </c>
      <c r="D807" s="292" t="n">
        <v>147</v>
      </c>
      <c r="E807" s="240" t="s">
        <v>2707</v>
      </c>
      <c r="F807" s="292" t="s">
        <v>2853</v>
      </c>
      <c r="G807" s="158" t="s">
        <v>20</v>
      </c>
      <c r="H807" s="299" t="s">
        <v>105</v>
      </c>
      <c r="I807" s="300" t="s">
        <v>2854</v>
      </c>
      <c r="J807" s="92" t="s">
        <v>50</v>
      </c>
      <c r="K807" s="292" t="s">
        <v>2855</v>
      </c>
      <c r="L807" s="292" t="s">
        <v>24</v>
      </c>
      <c r="M807" s="282" t="n">
        <v>375</v>
      </c>
      <c r="N807" s="131"/>
    </row>
    <row r="808" customFormat="false" ht="31.5" hidden="false" customHeight="false" outlineLevel="0" collapsed="false">
      <c r="A808" s="84" t="n">
        <v>806</v>
      </c>
      <c r="B808" s="298" t="s">
        <v>2856</v>
      </c>
      <c r="C808" s="329" t="s">
        <v>69</v>
      </c>
      <c r="D808" s="292" t="n">
        <v>147</v>
      </c>
      <c r="E808" s="240" t="s">
        <v>2707</v>
      </c>
      <c r="F808" s="292" t="s">
        <v>1767</v>
      </c>
      <c r="G808" s="158" t="s">
        <v>20</v>
      </c>
      <c r="H808" s="299" t="s">
        <v>57</v>
      </c>
      <c r="I808" s="300" t="s">
        <v>890</v>
      </c>
      <c r="J808" s="300" t="s">
        <v>994</v>
      </c>
      <c r="K808" s="292" t="s">
        <v>1767</v>
      </c>
      <c r="L808" s="292" t="s">
        <v>73</v>
      </c>
      <c r="M808" s="282" t="n">
        <v>375</v>
      </c>
      <c r="N808" s="131"/>
    </row>
    <row r="809" customFormat="false" ht="31.5" hidden="false" customHeight="false" outlineLevel="0" collapsed="false">
      <c r="A809" s="84" t="n">
        <v>807</v>
      </c>
      <c r="B809" s="298" t="s">
        <v>2857</v>
      </c>
      <c r="C809" s="329" t="s">
        <v>69</v>
      </c>
      <c r="D809" s="292" t="n">
        <v>148</v>
      </c>
      <c r="E809" s="240" t="s">
        <v>2707</v>
      </c>
      <c r="F809" s="292" t="s">
        <v>2733</v>
      </c>
      <c r="G809" s="158" t="s">
        <v>20</v>
      </c>
      <c r="H809" s="299" t="s">
        <v>2858</v>
      </c>
      <c r="I809" s="300" t="s">
        <v>2859</v>
      </c>
      <c r="J809" s="92" t="s">
        <v>50</v>
      </c>
      <c r="K809" s="292" t="s">
        <v>2733</v>
      </c>
      <c r="L809" s="292" t="s">
        <v>73</v>
      </c>
      <c r="M809" s="282" t="n">
        <v>375</v>
      </c>
      <c r="N809" s="131"/>
    </row>
    <row r="810" customFormat="false" ht="31.5" hidden="false" customHeight="false" outlineLevel="0" collapsed="false">
      <c r="A810" s="84" t="n">
        <v>808</v>
      </c>
      <c r="B810" s="298" t="s">
        <v>2860</v>
      </c>
      <c r="C810" s="329" t="s">
        <v>69</v>
      </c>
      <c r="D810" s="292" t="n">
        <v>148</v>
      </c>
      <c r="E810" s="240" t="s">
        <v>2707</v>
      </c>
      <c r="F810" s="292" t="s">
        <v>2861</v>
      </c>
      <c r="G810" s="158" t="s">
        <v>20</v>
      </c>
      <c r="H810" s="299" t="s">
        <v>152</v>
      </c>
      <c r="I810" s="300" t="s">
        <v>635</v>
      </c>
      <c r="J810" s="300" t="s">
        <v>82</v>
      </c>
      <c r="K810" s="292" t="s">
        <v>2862</v>
      </c>
      <c r="L810" s="292" t="s">
        <v>83</v>
      </c>
      <c r="M810" s="282" t="n">
        <v>375</v>
      </c>
      <c r="N810" s="131"/>
    </row>
    <row r="811" customFormat="false" ht="31.5" hidden="false" customHeight="false" outlineLevel="0" collapsed="false">
      <c r="A811" s="84" t="n">
        <v>809</v>
      </c>
      <c r="B811" s="298" t="s">
        <v>2863</v>
      </c>
      <c r="C811" s="329" t="s">
        <v>69</v>
      </c>
      <c r="D811" s="292" t="n">
        <v>148</v>
      </c>
      <c r="E811" s="240" t="s">
        <v>2707</v>
      </c>
      <c r="F811" s="292" t="s">
        <v>2864</v>
      </c>
      <c r="G811" s="158" t="s">
        <v>20</v>
      </c>
      <c r="H811" s="299" t="s">
        <v>2865</v>
      </c>
      <c r="I811" s="300" t="s">
        <v>2866</v>
      </c>
      <c r="J811" s="92" t="s">
        <v>50</v>
      </c>
      <c r="K811" s="292" t="s">
        <v>2864</v>
      </c>
      <c r="L811" s="292" t="s">
        <v>73</v>
      </c>
      <c r="M811" s="282" t="n">
        <v>375</v>
      </c>
      <c r="N811" s="131"/>
    </row>
    <row r="812" customFormat="false" ht="31.5" hidden="false" customHeight="false" outlineLevel="0" collapsed="false">
      <c r="A812" s="84" t="n">
        <v>810</v>
      </c>
      <c r="B812" s="298" t="s">
        <v>2867</v>
      </c>
      <c r="C812" s="329" t="s">
        <v>16</v>
      </c>
      <c r="D812" s="292" t="n">
        <v>148</v>
      </c>
      <c r="E812" s="332" t="s">
        <v>2707</v>
      </c>
      <c r="F812" s="292" t="s">
        <v>2868</v>
      </c>
      <c r="G812" s="300" t="s">
        <v>20</v>
      </c>
      <c r="H812" s="299" t="s">
        <v>33</v>
      </c>
      <c r="I812" s="300" t="s">
        <v>573</v>
      </c>
      <c r="J812" s="92" t="s">
        <v>50</v>
      </c>
      <c r="K812" s="292" t="s">
        <v>2868</v>
      </c>
      <c r="L812" s="292" t="s">
        <v>24</v>
      </c>
      <c r="M812" s="282" t="n">
        <v>375</v>
      </c>
      <c r="N812" s="131"/>
    </row>
    <row r="813" customFormat="false" ht="31.5" hidden="false" customHeight="false" outlineLevel="0" collapsed="false">
      <c r="A813" s="84" t="n">
        <v>811</v>
      </c>
      <c r="B813" s="298" t="s">
        <v>2869</v>
      </c>
      <c r="C813" s="329" t="s">
        <v>16</v>
      </c>
      <c r="D813" s="292" t="n">
        <v>148</v>
      </c>
      <c r="E813" s="332" t="s">
        <v>2707</v>
      </c>
      <c r="F813" s="292" t="s">
        <v>2051</v>
      </c>
      <c r="G813" s="300" t="s">
        <v>20</v>
      </c>
      <c r="H813" s="299" t="s">
        <v>28</v>
      </c>
      <c r="I813" s="300" t="s">
        <v>1834</v>
      </c>
      <c r="J813" s="300" t="s">
        <v>1043</v>
      </c>
      <c r="K813" s="292" t="s">
        <v>2051</v>
      </c>
      <c r="L813" s="292" t="s">
        <v>24</v>
      </c>
      <c r="M813" s="282" t="n">
        <v>375</v>
      </c>
      <c r="N813" s="131"/>
    </row>
    <row r="814" customFormat="false" ht="33.75" hidden="false" customHeight="false" outlineLevel="0" collapsed="false">
      <c r="A814" s="84" t="n">
        <v>812</v>
      </c>
      <c r="B814" s="333" t="s">
        <v>2870</v>
      </c>
      <c r="C814" s="334" t="s">
        <v>16</v>
      </c>
      <c r="D814" s="333" t="s">
        <v>685</v>
      </c>
      <c r="E814" s="334" t="s">
        <v>2871</v>
      </c>
      <c r="F814" s="334" t="s">
        <v>2872</v>
      </c>
      <c r="G814" s="11" t="s">
        <v>20</v>
      </c>
      <c r="H814" s="334" t="s">
        <v>105</v>
      </c>
      <c r="I814" s="334" t="s">
        <v>483</v>
      </c>
      <c r="J814" s="11" t="s">
        <v>311</v>
      </c>
      <c r="K814" s="334" t="s">
        <v>2872</v>
      </c>
      <c r="L814" s="274" t="s">
        <v>24</v>
      </c>
      <c r="M814" s="335" t="n">
        <v>312.5</v>
      </c>
      <c r="N814" s="11"/>
    </row>
    <row r="815" customFormat="false" ht="33.75" hidden="false" customHeight="false" outlineLevel="0" collapsed="false">
      <c r="A815" s="84" t="n">
        <v>813</v>
      </c>
      <c r="B815" s="336" t="s">
        <v>2873</v>
      </c>
      <c r="C815" s="11" t="s">
        <v>69</v>
      </c>
      <c r="D815" s="11" t="s">
        <v>17</v>
      </c>
      <c r="E815" s="11" t="s">
        <v>2871</v>
      </c>
      <c r="F815" s="11" t="s">
        <v>2874</v>
      </c>
      <c r="G815" s="11" t="s">
        <v>20</v>
      </c>
      <c r="H815" s="11" t="s">
        <v>76</v>
      </c>
      <c r="I815" s="11" t="s">
        <v>940</v>
      </c>
      <c r="J815" s="11" t="s">
        <v>311</v>
      </c>
      <c r="K815" s="11" t="s">
        <v>2874</v>
      </c>
      <c r="L815" s="274" t="s">
        <v>35</v>
      </c>
      <c r="M815" s="335" t="n">
        <v>312.5</v>
      </c>
      <c r="N815" s="11"/>
    </row>
    <row r="816" customFormat="false" ht="33.75" hidden="false" customHeight="false" outlineLevel="0" collapsed="false">
      <c r="A816" s="84" t="n">
        <v>814</v>
      </c>
      <c r="B816" s="336" t="s">
        <v>2875</v>
      </c>
      <c r="C816" s="11" t="s">
        <v>69</v>
      </c>
      <c r="D816" s="11" t="s">
        <v>26</v>
      </c>
      <c r="E816" s="11" t="s">
        <v>2871</v>
      </c>
      <c r="F816" s="11" t="s">
        <v>2876</v>
      </c>
      <c r="G816" s="11" t="s">
        <v>20</v>
      </c>
      <c r="H816" s="11" t="s">
        <v>76</v>
      </c>
      <c r="I816" s="11" t="s">
        <v>651</v>
      </c>
      <c r="J816" s="11" t="s">
        <v>311</v>
      </c>
      <c r="K816" s="11" t="s">
        <v>2876</v>
      </c>
      <c r="L816" s="274" t="s">
        <v>73</v>
      </c>
      <c r="M816" s="335" t="n">
        <v>312.5</v>
      </c>
      <c r="N816" s="11"/>
    </row>
    <row r="817" customFormat="false" ht="33.75" hidden="false" customHeight="false" outlineLevel="0" collapsed="false">
      <c r="A817" s="84" t="n">
        <v>815</v>
      </c>
      <c r="B817" s="11" t="s">
        <v>2877</v>
      </c>
      <c r="C817" s="11" t="s">
        <v>16</v>
      </c>
      <c r="D817" s="11" t="s">
        <v>26</v>
      </c>
      <c r="E817" s="224" t="s">
        <v>2871</v>
      </c>
      <c r="F817" s="11" t="s">
        <v>2878</v>
      </c>
      <c r="G817" s="224" t="s">
        <v>20</v>
      </c>
      <c r="H817" s="224" t="s">
        <v>76</v>
      </c>
      <c r="I817" s="11" t="s">
        <v>651</v>
      </c>
      <c r="J817" s="11" t="s">
        <v>311</v>
      </c>
      <c r="K817" s="11" t="s">
        <v>2878</v>
      </c>
      <c r="L817" s="11" t="s">
        <v>35</v>
      </c>
      <c r="M817" s="335" t="n">
        <v>312.5</v>
      </c>
      <c r="N817" s="11"/>
    </row>
    <row r="818" customFormat="false" ht="33.75" hidden="false" customHeight="false" outlineLevel="0" collapsed="false">
      <c r="A818" s="84" t="n">
        <v>816</v>
      </c>
      <c r="B818" s="11" t="s">
        <v>2879</v>
      </c>
      <c r="C818" s="11" t="s">
        <v>16</v>
      </c>
      <c r="D818" s="11" t="s">
        <v>17</v>
      </c>
      <c r="E818" s="11" t="s">
        <v>2871</v>
      </c>
      <c r="F818" s="11" t="s">
        <v>2880</v>
      </c>
      <c r="G818" s="11" t="s">
        <v>20</v>
      </c>
      <c r="H818" s="11" t="s">
        <v>76</v>
      </c>
      <c r="I818" s="11" t="s">
        <v>651</v>
      </c>
      <c r="J818" s="11" t="s">
        <v>311</v>
      </c>
      <c r="K818" s="11" t="s">
        <v>2880</v>
      </c>
      <c r="L818" s="274" t="s">
        <v>24</v>
      </c>
      <c r="M818" s="335" t="n">
        <v>312.5</v>
      </c>
      <c r="N818" s="11"/>
    </row>
    <row r="819" customFormat="false" ht="33.75" hidden="false" customHeight="false" outlineLevel="0" collapsed="false">
      <c r="A819" s="84" t="n">
        <v>817</v>
      </c>
      <c r="B819" s="11" t="s">
        <v>2881</v>
      </c>
      <c r="C819" s="11" t="s">
        <v>69</v>
      </c>
      <c r="D819" s="11" t="s">
        <v>26</v>
      </c>
      <c r="E819" s="11" t="s">
        <v>2871</v>
      </c>
      <c r="F819" s="11" t="s">
        <v>2882</v>
      </c>
      <c r="G819" s="11" t="s">
        <v>20</v>
      </c>
      <c r="H819" s="11" t="s">
        <v>105</v>
      </c>
      <c r="I819" s="11" t="s">
        <v>655</v>
      </c>
      <c r="J819" s="11" t="s">
        <v>311</v>
      </c>
      <c r="K819" s="11" t="s">
        <v>2882</v>
      </c>
      <c r="L819" s="274" t="s">
        <v>73</v>
      </c>
      <c r="M819" s="335" t="n">
        <v>312.5</v>
      </c>
      <c r="N819" s="11"/>
    </row>
    <row r="820" customFormat="false" ht="33.75" hidden="false" customHeight="false" outlineLevel="0" collapsed="false">
      <c r="A820" s="84" t="n">
        <v>818</v>
      </c>
      <c r="B820" s="11" t="s">
        <v>2883</v>
      </c>
      <c r="C820" s="11" t="s">
        <v>69</v>
      </c>
      <c r="D820" s="11" t="s">
        <v>468</v>
      </c>
      <c r="E820" s="11" t="s">
        <v>2871</v>
      </c>
      <c r="F820" s="11" t="s">
        <v>2884</v>
      </c>
      <c r="G820" s="11" t="s">
        <v>20</v>
      </c>
      <c r="H820" s="11" t="s">
        <v>105</v>
      </c>
      <c r="I820" s="11" t="s">
        <v>270</v>
      </c>
      <c r="J820" s="11" t="s">
        <v>311</v>
      </c>
      <c r="K820" s="11" t="s">
        <v>2884</v>
      </c>
      <c r="L820" s="274" t="s">
        <v>73</v>
      </c>
      <c r="M820" s="335" t="n">
        <v>312.5</v>
      </c>
      <c r="N820" s="11"/>
    </row>
    <row r="821" customFormat="false" ht="33.75" hidden="false" customHeight="false" outlineLevel="0" collapsed="false">
      <c r="A821" s="84" t="n">
        <v>819</v>
      </c>
      <c r="B821" s="11" t="s">
        <v>1563</v>
      </c>
      <c r="C821" s="11" t="s">
        <v>16</v>
      </c>
      <c r="D821" s="11" t="s">
        <v>468</v>
      </c>
      <c r="E821" s="11" t="s">
        <v>2871</v>
      </c>
      <c r="F821" s="11" t="s">
        <v>2885</v>
      </c>
      <c r="G821" s="11" t="s">
        <v>20</v>
      </c>
      <c r="H821" s="11" t="s">
        <v>105</v>
      </c>
      <c r="I821" s="11" t="s">
        <v>270</v>
      </c>
      <c r="J821" s="11" t="s">
        <v>311</v>
      </c>
      <c r="K821" s="11" t="s">
        <v>2885</v>
      </c>
      <c r="L821" s="276" t="s">
        <v>24</v>
      </c>
      <c r="M821" s="335" t="n">
        <v>312.5</v>
      </c>
      <c r="N821" s="11"/>
    </row>
    <row r="822" customFormat="false" ht="33.75" hidden="false" customHeight="false" outlineLevel="0" collapsed="false">
      <c r="A822" s="84" t="n">
        <v>820</v>
      </c>
      <c r="B822" s="11" t="s">
        <v>2886</v>
      </c>
      <c r="C822" s="11" t="s">
        <v>16</v>
      </c>
      <c r="D822" s="11" t="s">
        <v>468</v>
      </c>
      <c r="E822" s="11" t="s">
        <v>2871</v>
      </c>
      <c r="F822" s="11" t="s">
        <v>2887</v>
      </c>
      <c r="G822" s="11" t="s">
        <v>20</v>
      </c>
      <c r="H822" s="11" t="s">
        <v>105</v>
      </c>
      <c r="I822" s="11" t="s">
        <v>1077</v>
      </c>
      <c r="J822" s="11" t="s">
        <v>311</v>
      </c>
      <c r="K822" s="11" t="s">
        <v>2887</v>
      </c>
      <c r="L822" s="126" t="s">
        <v>24</v>
      </c>
      <c r="M822" s="335" t="n">
        <v>312.5</v>
      </c>
      <c r="N822" s="11"/>
    </row>
    <row r="823" customFormat="false" ht="33.75" hidden="false" customHeight="false" outlineLevel="0" collapsed="false">
      <c r="A823" s="84" t="n">
        <v>821</v>
      </c>
      <c r="B823" s="11" t="s">
        <v>2888</v>
      </c>
      <c r="C823" s="11" t="s">
        <v>69</v>
      </c>
      <c r="D823" s="11" t="s">
        <v>37</v>
      </c>
      <c r="E823" s="11" t="s">
        <v>2871</v>
      </c>
      <c r="F823" s="11" t="s">
        <v>2889</v>
      </c>
      <c r="G823" s="11" t="s">
        <v>20</v>
      </c>
      <c r="H823" s="11" t="s">
        <v>76</v>
      </c>
      <c r="I823" s="11" t="s">
        <v>628</v>
      </c>
      <c r="J823" s="11" t="s">
        <v>311</v>
      </c>
      <c r="K823" s="11" t="s">
        <v>2889</v>
      </c>
      <c r="L823" s="276" t="s">
        <v>73</v>
      </c>
      <c r="M823" s="335" t="n">
        <v>312.5</v>
      </c>
      <c r="N823" s="11"/>
    </row>
    <row r="824" customFormat="false" ht="33.75" hidden="false" customHeight="false" outlineLevel="0" collapsed="false">
      <c r="A824" s="84" t="n">
        <v>822</v>
      </c>
      <c r="B824" s="11" t="s">
        <v>2890</v>
      </c>
      <c r="C824" s="11" t="s">
        <v>16</v>
      </c>
      <c r="D824" s="11" t="s">
        <v>37</v>
      </c>
      <c r="E824" s="11" t="s">
        <v>2871</v>
      </c>
      <c r="F824" s="11" t="s">
        <v>2367</v>
      </c>
      <c r="G824" s="11" t="s">
        <v>20</v>
      </c>
      <c r="H824" s="11" t="s">
        <v>105</v>
      </c>
      <c r="I824" s="11" t="s">
        <v>647</v>
      </c>
      <c r="J824" s="11" t="s">
        <v>311</v>
      </c>
      <c r="K824" s="11" t="s">
        <v>2367</v>
      </c>
      <c r="L824" s="276" t="s">
        <v>24</v>
      </c>
      <c r="M824" s="335" t="n">
        <v>312.5</v>
      </c>
      <c r="N824" s="11"/>
    </row>
    <row r="825" customFormat="false" ht="33.75" hidden="false" customHeight="false" outlineLevel="0" collapsed="false">
      <c r="A825" s="84" t="n">
        <v>823</v>
      </c>
      <c r="B825" s="11" t="s">
        <v>2891</v>
      </c>
      <c r="C825" s="11" t="s">
        <v>69</v>
      </c>
      <c r="D825" s="11" t="s">
        <v>468</v>
      </c>
      <c r="E825" s="11" t="s">
        <v>2871</v>
      </c>
      <c r="F825" s="11" t="s">
        <v>2892</v>
      </c>
      <c r="G825" s="11" t="s">
        <v>20</v>
      </c>
      <c r="H825" s="11" t="s">
        <v>76</v>
      </c>
      <c r="I825" s="11" t="s">
        <v>651</v>
      </c>
      <c r="J825" s="11" t="s">
        <v>951</v>
      </c>
      <c r="K825" s="11" t="s">
        <v>2892</v>
      </c>
      <c r="L825" s="337" t="s">
        <v>35</v>
      </c>
      <c r="M825" s="335" t="n">
        <v>312.5</v>
      </c>
      <c r="N825" s="11"/>
    </row>
    <row r="826" customFormat="false" ht="33.75" hidden="false" customHeight="false" outlineLevel="0" collapsed="false">
      <c r="A826" s="84" t="n">
        <v>824</v>
      </c>
      <c r="B826" s="11" t="s">
        <v>2893</v>
      </c>
      <c r="C826" s="11" t="s">
        <v>16</v>
      </c>
      <c r="D826" s="11" t="s">
        <v>37</v>
      </c>
      <c r="E826" s="11" t="s">
        <v>2871</v>
      </c>
      <c r="F826" s="11" t="s">
        <v>2894</v>
      </c>
      <c r="G826" s="11" t="s">
        <v>20</v>
      </c>
      <c r="H826" s="11" t="s">
        <v>76</v>
      </c>
      <c r="I826" s="11" t="s">
        <v>651</v>
      </c>
      <c r="J826" s="11" t="s">
        <v>40</v>
      </c>
      <c r="K826" s="11" t="s">
        <v>2894</v>
      </c>
      <c r="L826" s="338" t="s">
        <v>24</v>
      </c>
      <c r="M826" s="335" t="n">
        <v>312.5</v>
      </c>
      <c r="N826" s="11"/>
    </row>
    <row r="827" customFormat="false" ht="33.75" hidden="false" customHeight="false" outlineLevel="0" collapsed="false">
      <c r="A827" s="84" t="n">
        <v>825</v>
      </c>
      <c r="B827" s="11" t="s">
        <v>2895</v>
      </c>
      <c r="C827" s="11" t="s">
        <v>69</v>
      </c>
      <c r="D827" s="11" t="s">
        <v>37</v>
      </c>
      <c r="E827" s="11" t="s">
        <v>2871</v>
      </c>
      <c r="F827" s="11" t="s">
        <v>2896</v>
      </c>
      <c r="G827" s="11" t="s">
        <v>20</v>
      </c>
      <c r="H827" s="11" t="s">
        <v>76</v>
      </c>
      <c r="I827" s="11" t="s">
        <v>651</v>
      </c>
      <c r="J827" s="11" t="s">
        <v>82</v>
      </c>
      <c r="K827" s="11" t="s">
        <v>2896</v>
      </c>
      <c r="L827" s="11" t="s">
        <v>73</v>
      </c>
      <c r="M827" s="335" t="n">
        <v>312.5</v>
      </c>
      <c r="N827" s="11"/>
    </row>
    <row r="828" customFormat="false" ht="33.75" hidden="false" customHeight="false" outlineLevel="0" collapsed="false">
      <c r="A828" s="84" t="n">
        <v>826</v>
      </c>
      <c r="B828" s="11" t="s">
        <v>2897</v>
      </c>
      <c r="C828" s="11" t="s">
        <v>69</v>
      </c>
      <c r="D828" s="11" t="s">
        <v>37</v>
      </c>
      <c r="E828" s="11" t="s">
        <v>2871</v>
      </c>
      <c r="F828" s="11" t="s">
        <v>2898</v>
      </c>
      <c r="G828" s="11" t="s">
        <v>47</v>
      </c>
      <c r="H828" s="11" t="s">
        <v>105</v>
      </c>
      <c r="I828" s="11" t="s">
        <v>1690</v>
      </c>
      <c r="J828" s="11" t="s">
        <v>311</v>
      </c>
      <c r="K828" s="11" t="s">
        <v>2898</v>
      </c>
      <c r="L828" s="11" t="s">
        <v>73</v>
      </c>
      <c r="M828" s="335" t="n">
        <v>312.5</v>
      </c>
      <c r="N828" s="16"/>
    </row>
    <row r="829" customFormat="false" ht="33.75" hidden="false" customHeight="false" outlineLevel="0" collapsed="false">
      <c r="A829" s="84" t="n">
        <v>827</v>
      </c>
      <c r="B829" s="11" t="s">
        <v>2899</v>
      </c>
      <c r="C829" s="11" t="s">
        <v>16</v>
      </c>
      <c r="D829" s="11" t="s">
        <v>468</v>
      </c>
      <c r="E829" s="11" t="s">
        <v>2871</v>
      </c>
      <c r="F829" s="11" t="s">
        <v>2900</v>
      </c>
      <c r="G829" s="11" t="s">
        <v>47</v>
      </c>
      <c r="H829" s="11" t="s">
        <v>105</v>
      </c>
      <c r="I829" s="11" t="s">
        <v>115</v>
      </c>
      <c r="J829" s="11" t="s">
        <v>40</v>
      </c>
      <c r="K829" s="11" t="s">
        <v>2900</v>
      </c>
      <c r="L829" s="11" t="s">
        <v>24</v>
      </c>
      <c r="M829" s="335" t="n">
        <v>312.5</v>
      </c>
      <c r="N829" s="16"/>
    </row>
    <row r="830" customFormat="false" ht="36" hidden="false" customHeight="false" outlineLevel="0" collapsed="false">
      <c r="A830" s="84" t="n">
        <v>828</v>
      </c>
      <c r="B830" s="41" t="s">
        <v>2901</v>
      </c>
      <c r="C830" s="41" t="s">
        <v>69</v>
      </c>
      <c r="D830" s="41" t="s">
        <v>2902</v>
      </c>
      <c r="E830" s="41" t="s">
        <v>2903</v>
      </c>
      <c r="F830" s="41" t="s">
        <v>2904</v>
      </c>
      <c r="G830" s="41" t="s">
        <v>47</v>
      </c>
      <c r="H830" s="41" t="s">
        <v>2858</v>
      </c>
      <c r="I830" s="41" t="s">
        <v>1656</v>
      </c>
      <c r="J830" s="41" t="s">
        <v>782</v>
      </c>
      <c r="K830" s="41" t="s">
        <v>2904</v>
      </c>
      <c r="L830" s="41" t="s">
        <v>73</v>
      </c>
      <c r="M830" s="156" t="n">
        <v>312.5</v>
      </c>
      <c r="N830" s="114"/>
    </row>
    <row r="831" customFormat="false" ht="36" hidden="false" customHeight="false" outlineLevel="0" collapsed="false">
      <c r="A831" s="84" t="n">
        <v>829</v>
      </c>
      <c r="B831" s="41" t="s">
        <v>2905</v>
      </c>
      <c r="C831" s="41" t="s">
        <v>69</v>
      </c>
      <c r="D831" s="41" t="s">
        <v>2906</v>
      </c>
      <c r="E831" s="41" t="s">
        <v>2903</v>
      </c>
      <c r="F831" s="41" t="s">
        <v>2907</v>
      </c>
      <c r="G831" s="41" t="s">
        <v>47</v>
      </c>
      <c r="H831" s="41" t="s">
        <v>2908</v>
      </c>
      <c r="I831" s="41" t="s">
        <v>2909</v>
      </c>
      <c r="J831" s="41" t="s">
        <v>782</v>
      </c>
      <c r="K831" s="41" t="s">
        <v>2907</v>
      </c>
      <c r="L831" s="41" t="s">
        <v>2910</v>
      </c>
      <c r="M831" s="156" t="n">
        <v>312.5</v>
      </c>
      <c r="N831" s="114"/>
    </row>
    <row r="832" customFormat="false" ht="36" hidden="false" customHeight="false" outlineLevel="0" collapsed="false">
      <c r="A832" s="84" t="n">
        <v>830</v>
      </c>
      <c r="B832" s="41" t="s">
        <v>2911</v>
      </c>
      <c r="C832" s="41" t="s">
        <v>16</v>
      </c>
      <c r="D832" s="41" t="s">
        <v>37</v>
      </c>
      <c r="E832" s="41" t="s">
        <v>2903</v>
      </c>
      <c r="F832" s="41" t="s">
        <v>2912</v>
      </c>
      <c r="G832" s="41" t="s">
        <v>47</v>
      </c>
      <c r="H832" s="41" t="s">
        <v>2865</v>
      </c>
      <c r="I832" s="41" t="s">
        <v>2913</v>
      </c>
      <c r="J832" s="41" t="s">
        <v>782</v>
      </c>
      <c r="K832" s="41" t="s">
        <v>2912</v>
      </c>
      <c r="L832" s="41" t="s">
        <v>24</v>
      </c>
      <c r="M832" s="156" t="n">
        <v>312.5</v>
      </c>
      <c r="N832" s="114"/>
    </row>
    <row r="833" customFormat="false" ht="36" hidden="false" customHeight="false" outlineLevel="0" collapsed="false">
      <c r="A833" s="84" t="n">
        <v>831</v>
      </c>
      <c r="B833" s="41" t="s">
        <v>2914</v>
      </c>
      <c r="C833" s="41" t="s">
        <v>16</v>
      </c>
      <c r="D833" s="41" t="s">
        <v>26</v>
      </c>
      <c r="E833" s="41" t="s">
        <v>2903</v>
      </c>
      <c r="F833" s="41" t="s">
        <v>2912</v>
      </c>
      <c r="G833" s="41" t="s">
        <v>47</v>
      </c>
      <c r="H833" s="41" t="s">
        <v>2865</v>
      </c>
      <c r="I833" s="41" t="s">
        <v>2913</v>
      </c>
      <c r="J833" s="41" t="s">
        <v>782</v>
      </c>
      <c r="K833" s="41" t="s">
        <v>2912</v>
      </c>
      <c r="L833" s="41" t="s">
        <v>24</v>
      </c>
      <c r="M833" s="156" t="n">
        <v>312.5</v>
      </c>
      <c r="N833" s="114"/>
    </row>
    <row r="834" customFormat="false" ht="36" hidden="false" customHeight="false" outlineLevel="0" collapsed="false">
      <c r="A834" s="84" t="n">
        <v>832</v>
      </c>
      <c r="B834" s="41" t="s">
        <v>2915</v>
      </c>
      <c r="C834" s="41" t="s">
        <v>16</v>
      </c>
      <c r="D834" s="41" t="s">
        <v>26</v>
      </c>
      <c r="E834" s="41" t="s">
        <v>2903</v>
      </c>
      <c r="F834" s="41" t="s">
        <v>2916</v>
      </c>
      <c r="G834" s="41" t="s">
        <v>47</v>
      </c>
      <c r="H834" s="41" t="s">
        <v>139</v>
      </c>
      <c r="I834" s="41" t="s">
        <v>851</v>
      </c>
      <c r="J834" s="41" t="s">
        <v>782</v>
      </c>
      <c r="K834" s="41" t="s">
        <v>2916</v>
      </c>
      <c r="L834" s="41" t="s">
        <v>24</v>
      </c>
      <c r="M834" s="156" t="n">
        <v>312.5</v>
      </c>
      <c r="N834" s="114"/>
    </row>
    <row r="835" customFormat="false" ht="36" hidden="false" customHeight="false" outlineLevel="0" collapsed="false">
      <c r="A835" s="84" t="n">
        <v>833</v>
      </c>
      <c r="B835" s="41" t="s">
        <v>2917</v>
      </c>
      <c r="C835" s="41" t="s">
        <v>16</v>
      </c>
      <c r="D835" s="41" t="s">
        <v>17</v>
      </c>
      <c r="E835" s="41" t="s">
        <v>2903</v>
      </c>
      <c r="F835" s="41" t="s">
        <v>2916</v>
      </c>
      <c r="G835" s="41" t="s">
        <v>47</v>
      </c>
      <c r="H835" s="41" t="s">
        <v>139</v>
      </c>
      <c r="I835" s="41" t="s">
        <v>851</v>
      </c>
      <c r="J835" s="41" t="s">
        <v>782</v>
      </c>
      <c r="K835" s="41" t="s">
        <v>2916</v>
      </c>
      <c r="L835" s="41" t="s">
        <v>24</v>
      </c>
      <c r="M835" s="156" t="n">
        <v>312.5</v>
      </c>
      <c r="N835" s="114"/>
    </row>
    <row r="836" customFormat="false" ht="36" hidden="false" customHeight="false" outlineLevel="0" collapsed="false">
      <c r="A836" s="84" t="n">
        <v>834</v>
      </c>
      <c r="B836" s="41" t="s">
        <v>2918</v>
      </c>
      <c r="C836" s="41" t="s">
        <v>69</v>
      </c>
      <c r="D836" s="41" t="s">
        <v>17</v>
      </c>
      <c r="E836" s="41" t="s">
        <v>2903</v>
      </c>
      <c r="F836" s="41" t="s">
        <v>2919</v>
      </c>
      <c r="G836" s="41" t="s">
        <v>47</v>
      </c>
      <c r="H836" s="41" t="s">
        <v>152</v>
      </c>
      <c r="I836" s="41" t="s">
        <v>2920</v>
      </c>
      <c r="J836" s="41" t="s">
        <v>782</v>
      </c>
      <c r="K836" s="41" t="s">
        <v>2919</v>
      </c>
      <c r="L836" s="41" t="s">
        <v>1761</v>
      </c>
      <c r="M836" s="156" t="n">
        <v>312.5</v>
      </c>
      <c r="N836" s="114"/>
    </row>
    <row r="837" customFormat="false" ht="36" hidden="false" customHeight="false" outlineLevel="0" collapsed="false">
      <c r="A837" s="84" t="n">
        <v>835</v>
      </c>
      <c r="B837" s="41" t="s">
        <v>2921</v>
      </c>
      <c r="C837" s="41" t="s">
        <v>16</v>
      </c>
      <c r="D837" s="41" t="s">
        <v>468</v>
      </c>
      <c r="E837" s="41" t="s">
        <v>2903</v>
      </c>
      <c r="F837" s="41" t="s">
        <v>2922</v>
      </c>
      <c r="G837" s="41" t="s">
        <v>47</v>
      </c>
      <c r="H837" s="41" t="s">
        <v>163</v>
      </c>
      <c r="I837" s="41" t="s">
        <v>2923</v>
      </c>
      <c r="J837" s="41" t="s">
        <v>782</v>
      </c>
      <c r="K837" s="41" t="s">
        <v>2922</v>
      </c>
      <c r="L837" s="41" t="s">
        <v>24</v>
      </c>
      <c r="M837" s="156" t="n">
        <v>312.5</v>
      </c>
      <c r="N837" s="114"/>
    </row>
    <row r="838" customFormat="false" ht="36" hidden="false" customHeight="false" outlineLevel="0" collapsed="false">
      <c r="A838" s="84" t="n">
        <v>836</v>
      </c>
      <c r="B838" s="41" t="s">
        <v>2924</v>
      </c>
      <c r="C838" s="41" t="s">
        <v>16</v>
      </c>
      <c r="D838" s="41" t="s">
        <v>37</v>
      </c>
      <c r="E838" s="41" t="s">
        <v>2903</v>
      </c>
      <c r="F838" s="41" t="s">
        <v>2925</v>
      </c>
      <c r="G838" s="41" t="s">
        <v>47</v>
      </c>
      <c r="H838" s="41" t="s">
        <v>2908</v>
      </c>
      <c r="I838" s="41" t="s">
        <v>2926</v>
      </c>
      <c r="J838" s="41" t="s">
        <v>782</v>
      </c>
      <c r="K838" s="41" t="s">
        <v>2925</v>
      </c>
      <c r="L838" s="41" t="s">
        <v>24</v>
      </c>
      <c r="M838" s="156" t="n">
        <v>312.5</v>
      </c>
      <c r="N838" s="114"/>
    </row>
    <row r="839" customFormat="false" ht="36" hidden="false" customHeight="false" outlineLevel="0" collapsed="false">
      <c r="A839" s="84" t="n">
        <v>837</v>
      </c>
      <c r="B839" s="41" t="s">
        <v>2927</v>
      </c>
      <c r="C839" s="41" t="s">
        <v>69</v>
      </c>
      <c r="D839" s="41" t="s">
        <v>468</v>
      </c>
      <c r="E839" s="41" t="s">
        <v>2903</v>
      </c>
      <c r="F839" s="41" t="s">
        <v>1519</v>
      </c>
      <c r="G839" s="41" t="s">
        <v>2928</v>
      </c>
      <c r="H839" s="41" t="s">
        <v>2929</v>
      </c>
      <c r="I839" s="41" t="s">
        <v>2930</v>
      </c>
      <c r="J839" s="41" t="s">
        <v>782</v>
      </c>
      <c r="K839" s="41" t="s">
        <v>1523</v>
      </c>
      <c r="L839" s="41" t="s">
        <v>83</v>
      </c>
      <c r="M839" s="156" t="n">
        <v>312.5</v>
      </c>
      <c r="N839" s="114"/>
    </row>
    <row r="840" customFormat="false" ht="36" hidden="false" customHeight="false" outlineLevel="0" collapsed="false">
      <c r="A840" s="84" t="n">
        <v>838</v>
      </c>
      <c r="B840" s="41" t="s">
        <v>2931</v>
      </c>
      <c r="C840" s="41" t="s">
        <v>69</v>
      </c>
      <c r="D840" s="41" t="s">
        <v>468</v>
      </c>
      <c r="E840" s="41" t="s">
        <v>2903</v>
      </c>
      <c r="F840" s="41" t="s">
        <v>2932</v>
      </c>
      <c r="G840" s="41" t="s">
        <v>400</v>
      </c>
      <c r="H840" s="41" t="s">
        <v>2933</v>
      </c>
      <c r="I840" s="41" t="s">
        <v>2934</v>
      </c>
      <c r="J840" s="41" t="s">
        <v>782</v>
      </c>
      <c r="K840" s="41" t="s">
        <v>2932</v>
      </c>
      <c r="L840" s="41" t="s">
        <v>24</v>
      </c>
      <c r="M840" s="156" t="n">
        <v>312.5</v>
      </c>
      <c r="N840" s="114"/>
    </row>
    <row r="841" customFormat="false" ht="36" hidden="false" customHeight="false" outlineLevel="0" collapsed="false">
      <c r="A841" s="84" t="n">
        <v>839</v>
      </c>
      <c r="B841" s="41" t="s">
        <v>2935</v>
      </c>
      <c r="C841" s="41" t="s">
        <v>16</v>
      </c>
      <c r="D841" s="41" t="s">
        <v>37</v>
      </c>
      <c r="E841" s="41" t="s">
        <v>2903</v>
      </c>
      <c r="F841" s="41" t="s">
        <v>2904</v>
      </c>
      <c r="G841" s="41" t="s">
        <v>47</v>
      </c>
      <c r="H841" s="41" t="s">
        <v>2858</v>
      </c>
      <c r="I841" s="41" t="s">
        <v>1656</v>
      </c>
      <c r="J841" s="41" t="s">
        <v>782</v>
      </c>
      <c r="K841" s="41" t="s">
        <v>2904</v>
      </c>
      <c r="L841" s="41" t="s">
        <v>24</v>
      </c>
      <c r="M841" s="156" t="n">
        <v>312.5</v>
      </c>
      <c r="N841" s="114"/>
    </row>
    <row r="842" customFormat="false" ht="36" hidden="false" customHeight="false" outlineLevel="0" collapsed="false">
      <c r="A842" s="84" t="n">
        <v>840</v>
      </c>
      <c r="B842" s="41" t="s">
        <v>2936</v>
      </c>
      <c r="C842" s="41" t="s">
        <v>16</v>
      </c>
      <c r="D842" s="41" t="s">
        <v>681</v>
      </c>
      <c r="E842" s="41" t="s">
        <v>2903</v>
      </c>
      <c r="F842" s="41" t="s">
        <v>2937</v>
      </c>
      <c r="G842" s="41" t="s">
        <v>47</v>
      </c>
      <c r="H842" s="41" t="s">
        <v>2865</v>
      </c>
      <c r="I842" s="41" t="s">
        <v>2913</v>
      </c>
      <c r="J842" s="41" t="s">
        <v>782</v>
      </c>
      <c r="K842" s="41" t="s">
        <v>2937</v>
      </c>
      <c r="L842" s="41" t="s">
        <v>24</v>
      </c>
      <c r="M842" s="156" t="n">
        <v>312.5</v>
      </c>
      <c r="N842" s="114"/>
    </row>
    <row r="843" customFormat="false" ht="36" hidden="false" customHeight="false" outlineLevel="0" collapsed="false">
      <c r="A843" s="84" t="n">
        <v>841</v>
      </c>
      <c r="B843" s="41" t="s">
        <v>2938</v>
      </c>
      <c r="C843" s="41" t="s">
        <v>16</v>
      </c>
      <c r="D843" s="41" t="s">
        <v>681</v>
      </c>
      <c r="E843" s="41" t="s">
        <v>2903</v>
      </c>
      <c r="F843" s="41" t="s">
        <v>2939</v>
      </c>
      <c r="G843" s="41" t="s">
        <v>47</v>
      </c>
      <c r="H843" s="41" t="s">
        <v>2858</v>
      </c>
      <c r="I843" s="41" t="s">
        <v>210</v>
      </c>
      <c r="J843" s="41" t="s">
        <v>782</v>
      </c>
      <c r="K843" s="41" t="s">
        <v>2939</v>
      </c>
      <c r="L843" s="41" t="s">
        <v>751</v>
      </c>
      <c r="M843" s="156" t="n">
        <v>312.5</v>
      </c>
      <c r="N843" s="114"/>
    </row>
    <row r="844" customFormat="false" ht="36" hidden="false" customHeight="false" outlineLevel="0" collapsed="false">
      <c r="A844" s="84" t="n">
        <v>842</v>
      </c>
      <c r="B844" s="41" t="s">
        <v>2940</v>
      </c>
      <c r="C844" s="41" t="s">
        <v>2941</v>
      </c>
      <c r="D844" s="41" t="s">
        <v>468</v>
      </c>
      <c r="E844" s="41" t="s">
        <v>2903</v>
      </c>
      <c r="F844" s="41" t="s">
        <v>2942</v>
      </c>
      <c r="G844" s="41" t="s">
        <v>47</v>
      </c>
      <c r="H844" s="41" t="s">
        <v>148</v>
      </c>
      <c r="I844" s="41" t="s">
        <v>1682</v>
      </c>
      <c r="J844" s="41" t="s">
        <v>782</v>
      </c>
      <c r="K844" s="41" t="s">
        <v>2942</v>
      </c>
      <c r="L844" s="41" t="s">
        <v>24</v>
      </c>
      <c r="M844" s="156" t="n">
        <v>312.5</v>
      </c>
      <c r="N844" s="114"/>
    </row>
    <row r="845" customFormat="false" ht="36" hidden="false" customHeight="false" outlineLevel="0" collapsed="false">
      <c r="A845" s="84" t="n">
        <v>843</v>
      </c>
      <c r="B845" s="41" t="s">
        <v>2943</v>
      </c>
      <c r="C845" s="41" t="s">
        <v>16</v>
      </c>
      <c r="D845" s="41" t="s">
        <v>26</v>
      </c>
      <c r="E845" s="41" t="s">
        <v>2903</v>
      </c>
      <c r="F845" s="41" t="s">
        <v>2944</v>
      </c>
      <c r="G845" s="41" t="s">
        <v>47</v>
      </c>
      <c r="H845" s="41" t="s">
        <v>148</v>
      </c>
      <c r="I845" s="41" t="s">
        <v>2945</v>
      </c>
      <c r="J845" s="41" t="s">
        <v>656</v>
      </c>
      <c r="K845" s="41" t="s">
        <v>2944</v>
      </c>
      <c r="L845" s="41" t="s">
        <v>24</v>
      </c>
      <c r="M845" s="156" t="n">
        <v>312.5</v>
      </c>
      <c r="N845" s="114"/>
    </row>
    <row r="846" customFormat="false" ht="36" hidden="false" customHeight="false" outlineLevel="0" collapsed="false">
      <c r="A846" s="84" t="n">
        <v>844</v>
      </c>
      <c r="B846" s="41" t="s">
        <v>2946</v>
      </c>
      <c r="C846" s="41" t="s">
        <v>16</v>
      </c>
      <c r="D846" s="41" t="s">
        <v>468</v>
      </c>
      <c r="E846" s="41" t="s">
        <v>2947</v>
      </c>
      <c r="F846" s="41" t="s">
        <v>2948</v>
      </c>
      <c r="G846" s="41" t="s">
        <v>47</v>
      </c>
      <c r="H846" s="41" t="s">
        <v>152</v>
      </c>
      <c r="I846" s="41" t="s">
        <v>2949</v>
      </c>
      <c r="J846" s="41" t="s">
        <v>656</v>
      </c>
      <c r="K846" s="41" t="s">
        <v>2948</v>
      </c>
      <c r="L846" s="41" t="s">
        <v>24</v>
      </c>
      <c r="M846" s="156" t="n">
        <v>312.5</v>
      </c>
      <c r="N846" s="114"/>
    </row>
    <row r="847" customFormat="false" ht="36" hidden="false" customHeight="false" outlineLevel="0" collapsed="false">
      <c r="A847" s="84" t="n">
        <v>845</v>
      </c>
      <c r="B847" s="41" t="s">
        <v>2950</v>
      </c>
      <c r="C847" s="41" t="s">
        <v>69</v>
      </c>
      <c r="D847" s="41" t="s">
        <v>685</v>
      </c>
      <c r="E847" s="41" t="s">
        <v>2903</v>
      </c>
      <c r="F847" s="41" t="s">
        <v>2951</v>
      </c>
      <c r="G847" s="41" t="s">
        <v>47</v>
      </c>
      <c r="H847" s="41" t="s">
        <v>152</v>
      </c>
      <c r="I847" s="41" t="s">
        <v>2952</v>
      </c>
      <c r="J847" s="41" t="s">
        <v>40</v>
      </c>
      <c r="K847" s="41" t="s">
        <v>2953</v>
      </c>
      <c r="L847" s="41" t="s">
        <v>24</v>
      </c>
      <c r="M847" s="156" t="n">
        <v>312.5</v>
      </c>
      <c r="N847" s="114"/>
    </row>
    <row r="848" customFormat="false" ht="36" hidden="false" customHeight="false" outlineLevel="0" collapsed="false">
      <c r="A848" s="84" t="n">
        <v>846</v>
      </c>
      <c r="B848" s="41" t="s">
        <v>2954</v>
      </c>
      <c r="C848" s="41" t="s">
        <v>69</v>
      </c>
      <c r="D848" s="41" t="s">
        <v>17</v>
      </c>
      <c r="E848" s="41" t="s">
        <v>2903</v>
      </c>
      <c r="F848" s="41" t="s">
        <v>1611</v>
      </c>
      <c r="G848" s="41" t="s">
        <v>47</v>
      </c>
      <c r="H848" s="41" t="s">
        <v>139</v>
      </c>
      <c r="I848" s="41" t="s">
        <v>2955</v>
      </c>
      <c r="J848" s="41" t="s">
        <v>82</v>
      </c>
      <c r="K848" s="41" t="s">
        <v>1611</v>
      </c>
      <c r="L848" s="41" t="s">
        <v>83</v>
      </c>
      <c r="M848" s="156" t="n">
        <v>312.5</v>
      </c>
      <c r="N848" s="114"/>
    </row>
    <row r="849" customFormat="false" ht="36" hidden="false" customHeight="false" outlineLevel="0" collapsed="false">
      <c r="A849" s="84" t="n">
        <v>847</v>
      </c>
      <c r="B849" s="41" t="s">
        <v>2956</v>
      </c>
      <c r="C849" s="41" t="s">
        <v>69</v>
      </c>
      <c r="D849" s="41" t="s">
        <v>26</v>
      </c>
      <c r="E849" s="41" t="s">
        <v>2903</v>
      </c>
      <c r="F849" s="41" t="s">
        <v>2957</v>
      </c>
      <c r="G849" s="41" t="s">
        <v>2958</v>
      </c>
      <c r="H849" s="41" t="s">
        <v>2959</v>
      </c>
      <c r="I849" s="41" t="s">
        <v>2960</v>
      </c>
      <c r="J849" s="41" t="s">
        <v>82</v>
      </c>
      <c r="K849" s="41" t="s">
        <v>2957</v>
      </c>
      <c r="L849" s="41" t="s">
        <v>73</v>
      </c>
      <c r="M849" s="156" t="n">
        <v>312.5</v>
      </c>
      <c r="N849" s="114"/>
    </row>
    <row r="850" customFormat="false" ht="36" hidden="false" customHeight="false" outlineLevel="0" collapsed="false">
      <c r="A850" s="84" t="n">
        <v>848</v>
      </c>
      <c r="B850" s="41" t="s">
        <v>2961</v>
      </c>
      <c r="C850" s="41" t="s">
        <v>69</v>
      </c>
      <c r="D850" s="41" t="s">
        <v>26</v>
      </c>
      <c r="E850" s="41" t="s">
        <v>2903</v>
      </c>
      <c r="F850" s="41" t="s">
        <v>2962</v>
      </c>
      <c r="G850" s="41" t="s">
        <v>47</v>
      </c>
      <c r="H850" s="41" t="s">
        <v>152</v>
      </c>
      <c r="I850" s="41" t="s">
        <v>2949</v>
      </c>
      <c r="J850" s="41" t="s">
        <v>82</v>
      </c>
      <c r="K850" s="41" t="s">
        <v>2962</v>
      </c>
      <c r="L850" s="41" t="s">
        <v>73</v>
      </c>
      <c r="M850" s="156" t="n">
        <v>312.5</v>
      </c>
      <c r="N850" s="114"/>
    </row>
    <row r="851" customFormat="false" ht="36" hidden="false" customHeight="false" outlineLevel="0" collapsed="false">
      <c r="A851" s="84" t="n">
        <v>849</v>
      </c>
      <c r="B851" s="41" t="s">
        <v>2963</v>
      </c>
      <c r="C851" s="41" t="s">
        <v>69</v>
      </c>
      <c r="D851" s="41" t="s">
        <v>681</v>
      </c>
      <c r="E851" s="41" t="s">
        <v>2903</v>
      </c>
      <c r="F851" s="41" t="s">
        <v>2951</v>
      </c>
      <c r="G851" s="41" t="s">
        <v>47</v>
      </c>
      <c r="H851" s="41" t="s">
        <v>152</v>
      </c>
      <c r="I851" s="41" t="s">
        <v>2952</v>
      </c>
      <c r="J851" s="41" t="s">
        <v>40</v>
      </c>
      <c r="K851" s="41" t="s">
        <v>2953</v>
      </c>
      <c r="L851" s="41" t="s">
        <v>73</v>
      </c>
      <c r="M851" s="156" t="n">
        <v>312.5</v>
      </c>
      <c r="N851" s="114"/>
    </row>
    <row r="852" customFormat="false" ht="36" hidden="false" customHeight="false" outlineLevel="0" collapsed="false">
      <c r="A852" s="84" t="n">
        <v>850</v>
      </c>
      <c r="B852" s="41" t="s">
        <v>2964</v>
      </c>
      <c r="C852" s="41" t="s">
        <v>16</v>
      </c>
      <c r="D852" s="41" t="s">
        <v>681</v>
      </c>
      <c r="E852" s="41" t="s">
        <v>2903</v>
      </c>
      <c r="F852" s="41" t="s">
        <v>2965</v>
      </c>
      <c r="G852" s="41" t="s">
        <v>47</v>
      </c>
      <c r="H852" s="41" t="s">
        <v>76</v>
      </c>
      <c r="I852" s="41" t="s">
        <v>2966</v>
      </c>
      <c r="J852" s="41" t="s">
        <v>82</v>
      </c>
      <c r="K852" s="41" t="s">
        <v>2965</v>
      </c>
      <c r="L852" s="41" t="s">
        <v>24</v>
      </c>
      <c r="M852" s="156" t="n">
        <v>312.5</v>
      </c>
      <c r="N852" s="114"/>
    </row>
    <row r="853" customFormat="false" ht="48" hidden="false" customHeight="false" outlineLevel="0" collapsed="false">
      <c r="A853" s="84" t="n">
        <v>851</v>
      </c>
      <c r="B853" s="41" t="s">
        <v>2967</v>
      </c>
      <c r="C853" s="41" t="s">
        <v>69</v>
      </c>
      <c r="D853" s="41" t="s">
        <v>681</v>
      </c>
      <c r="E853" s="41" t="s">
        <v>2903</v>
      </c>
      <c r="F853" s="41" t="s">
        <v>2968</v>
      </c>
      <c r="G853" s="41" t="s">
        <v>47</v>
      </c>
      <c r="H853" s="41" t="s">
        <v>152</v>
      </c>
      <c r="I853" s="41" t="s">
        <v>2969</v>
      </c>
      <c r="J853" s="41" t="s">
        <v>136</v>
      </c>
      <c r="K853" s="41" t="s">
        <v>2968</v>
      </c>
      <c r="L853" s="41" t="s">
        <v>73</v>
      </c>
      <c r="M853" s="156" t="n">
        <v>312.5</v>
      </c>
      <c r="N853" s="114"/>
    </row>
    <row r="854" customFormat="false" ht="48" hidden="false" customHeight="false" outlineLevel="0" collapsed="false">
      <c r="A854" s="84" t="n">
        <v>852</v>
      </c>
      <c r="B854" s="41" t="s">
        <v>2970</v>
      </c>
      <c r="C854" s="41" t="s">
        <v>69</v>
      </c>
      <c r="D854" s="41" t="s">
        <v>681</v>
      </c>
      <c r="E854" s="41" t="s">
        <v>2903</v>
      </c>
      <c r="F854" s="41" t="s">
        <v>2971</v>
      </c>
      <c r="G854" s="41" t="s">
        <v>47</v>
      </c>
      <c r="H854" s="41" t="s">
        <v>152</v>
      </c>
      <c r="I854" s="41" t="s">
        <v>2949</v>
      </c>
      <c r="J854" s="41" t="s">
        <v>136</v>
      </c>
      <c r="K854" s="41" t="s">
        <v>2971</v>
      </c>
      <c r="L854" s="41" t="s">
        <v>73</v>
      </c>
      <c r="M854" s="156" t="n">
        <v>312.5</v>
      </c>
      <c r="N854" s="114"/>
    </row>
    <row r="855" customFormat="false" ht="36" hidden="false" customHeight="false" outlineLevel="0" collapsed="false">
      <c r="A855" s="84" t="n">
        <v>853</v>
      </c>
      <c r="B855" s="115" t="s">
        <v>2972</v>
      </c>
      <c r="C855" s="18" t="s">
        <v>69</v>
      </c>
      <c r="D855" s="18" t="n">
        <v>2.1</v>
      </c>
      <c r="E855" s="41" t="s">
        <v>761</v>
      </c>
      <c r="F855" s="115" t="s">
        <v>2973</v>
      </c>
      <c r="G855" s="18" t="s">
        <v>47</v>
      </c>
      <c r="H855" s="18" t="s">
        <v>118</v>
      </c>
      <c r="I855" s="18" t="s">
        <v>1981</v>
      </c>
      <c r="J855" s="18" t="s">
        <v>50</v>
      </c>
      <c r="K855" s="115" t="s">
        <v>2973</v>
      </c>
      <c r="L855" s="18" t="s">
        <v>35</v>
      </c>
      <c r="M855" s="282" t="n">
        <v>312.5</v>
      </c>
      <c r="N855" s="131"/>
    </row>
    <row r="856" customFormat="false" ht="36" hidden="false" customHeight="false" outlineLevel="0" collapsed="false">
      <c r="A856" s="84" t="n">
        <v>854</v>
      </c>
      <c r="B856" s="41" t="s">
        <v>2974</v>
      </c>
      <c r="C856" s="41" t="s">
        <v>16</v>
      </c>
      <c r="D856" s="41" t="n">
        <v>6.1</v>
      </c>
      <c r="E856" s="41" t="s">
        <v>761</v>
      </c>
      <c r="F856" s="41" t="s">
        <v>2975</v>
      </c>
      <c r="G856" s="41" t="s">
        <v>20</v>
      </c>
      <c r="H856" s="41" t="s">
        <v>152</v>
      </c>
      <c r="I856" s="41" t="s">
        <v>979</v>
      </c>
      <c r="J856" s="41" t="s">
        <v>40</v>
      </c>
      <c r="K856" s="339" t="s">
        <v>2975</v>
      </c>
      <c r="L856" s="41" t="s">
        <v>2976</v>
      </c>
      <c r="M856" s="282" t="n">
        <v>312.5</v>
      </c>
      <c r="N856" s="131"/>
    </row>
    <row r="857" customFormat="false" ht="36" hidden="false" customHeight="false" outlineLevel="0" collapsed="false">
      <c r="A857" s="84" t="n">
        <v>855</v>
      </c>
      <c r="B857" s="18" t="s">
        <v>2977</v>
      </c>
      <c r="C857" s="18" t="s">
        <v>16</v>
      </c>
      <c r="D857" s="18" t="n">
        <v>7.1</v>
      </c>
      <c r="E857" s="41" t="s">
        <v>761</v>
      </c>
      <c r="F857" s="39" t="s">
        <v>2978</v>
      </c>
      <c r="G857" s="18" t="s">
        <v>20</v>
      </c>
      <c r="H857" s="18" t="s">
        <v>21</v>
      </c>
      <c r="I857" s="18" t="s">
        <v>2979</v>
      </c>
      <c r="J857" s="18" t="s">
        <v>50</v>
      </c>
      <c r="K857" s="39" t="s">
        <v>2978</v>
      </c>
      <c r="L857" s="18" t="s">
        <v>24</v>
      </c>
      <c r="M857" s="282" t="n">
        <v>375</v>
      </c>
      <c r="N857" s="131"/>
    </row>
    <row r="858" customFormat="false" ht="36" hidden="false" customHeight="false" outlineLevel="0" collapsed="false">
      <c r="A858" s="84" t="n">
        <v>856</v>
      </c>
      <c r="B858" s="41" t="s">
        <v>2980</v>
      </c>
      <c r="C858" s="41" t="s">
        <v>16</v>
      </c>
      <c r="D858" s="41" t="n">
        <v>9.1</v>
      </c>
      <c r="E858" s="41" t="s">
        <v>761</v>
      </c>
      <c r="F858" s="41" t="s">
        <v>2152</v>
      </c>
      <c r="G858" s="41" t="s">
        <v>20</v>
      </c>
      <c r="H858" s="41" t="s">
        <v>57</v>
      </c>
      <c r="I858" s="41" t="s">
        <v>2153</v>
      </c>
      <c r="J858" s="41" t="s">
        <v>782</v>
      </c>
      <c r="K858" s="111" t="s">
        <v>2152</v>
      </c>
      <c r="L858" s="111" t="s">
        <v>24</v>
      </c>
      <c r="M858" s="282" t="n">
        <v>375</v>
      </c>
      <c r="N858" s="144"/>
    </row>
    <row r="859" customFormat="false" ht="33.75" hidden="false" customHeight="false" outlineLevel="0" collapsed="false">
      <c r="A859" s="84" t="n">
        <v>857</v>
      </c>
      <c r="B859" s="122" t="s">
        <v>2747</v>
      </c>
      <c r="C859" s="122" t="s">
        <v>69</v>
      </c>
      <c r="D859" s="122" t="s">
        <v>505</v>
      </c>
      <c r="E859" s="122" t="s">
        <v>938</v>
      </c>
      <c r="F859" s="122" t="s">
        <v>2715</v>
      </c>
      <c r="G859" s="122" t="s">
        <v>47</v>
      </c>
      <c r="H859" s="122" t="s">
        <v>105</v>
      </c>
      <c r="I859" s="122" t="s">
        <v>483</v>
      </c>
      <c r="J859" s="11" t="s">
        <v>23</v>
      </c>
      <c r="K859" s="122" t="s">
        <v>2715</v>
      </c>
      <c r="L859" s="340" t="s">
        <v>73</v>
      </c>
      <c r="M859" s="341" t="n">
        <v>375</v>
      </c>
      <c r="N859" s="122"/>
    </row>
    <row r="860" customFormat="false" ht="33.75" hidden="false" customHeight="false" outlineLevel="0" collapsed="false">
      <c r="A860" s="84" t="n">
        <v>858</v>
      </c>
      <c r="B860" s="122" t="s">
        <v>2981</v>
      </c>
      <c r="C860" s="122" t="s">
        <v>69</v>
      </c>
      <c r="D860" s="122" t="s">
        <v>505</v>
      </c>
      <c r="E860" s="122" t="s">
        <v>938</v>
      </c>
      <c r="F860" s="122" t="s">
        <v>2982</v>
      </c>
      <c r="G860" s="122" t="s">
        <v>47</v>
      </c>
      <c r="H860" s="122" t="s">
        <v>105</v>
      </c>
      <c r="I860" s="122" t="s">
        <v>115</v>
      </c>
      <c r="J860" s="11" t="s">
        <v>23</v>
      </c>
      <c r="K860" s="122" t="s">
        <v>2982</v>
      </c>
      <c r="L860" s="340" t="s">
        <v>73</v>
      </c>
      <c r="M860" s="341" t="n">
        <v>375</v>
      </c>
      <c r="N860" s="122"/>
    </row>
    <row r="861" customFormat="false" ht="33.75" hidden="false" customHeight="false" outlineLevel="0" collapsed="false">
      <c r="A861" s="84" t="n">
        <v>859</v>
      </c>
      <c r="B861" s="122" t="s">
        <v>2983</v>
      </c>
      <c r="C861" s="122" t="s">
        <v>69</v>
      </c>
      <c r="D861" s="122" t="s">
        <v>505</v>
      </c>
      <c r="E861" s="122" t="s">
        <v>938</v>
      </c>
      <c r="F861" s="122" t="s">
        <v>2984</v>
      </c>
      <c r="G861" s="122" t="s">
        <v>47</v>
      </c>
      <c r="H861" s="122" t="s">
        <v>105</v>
      </c>
      <c r="I861" s="122" t="s">
        <v>245</v>
      </c>
      <c r="J861" s="11" t="s">
        <v>951</v>
      </c>
      <c r="K861" s="122" t="s">
        <v>2984</v>
      </c>
      <c r="L861" s="340" t="s">
        <v>73</v>
      </c>
      <c r="M861" s="341" t="n">
        <v>375</v>
      </c>
      <c r="N861" s="122"/>
    </row>
    <row r="862" customFormat="false" ht="33.75" hidden="false" customHeight="false" outlineLevel="0" collapsed="false">
      <c r="A862" s="84" t="n">
        <v>860</v>
      </c>
      <c r="B862" s="122" t="s">
        <v>2985</v>
      </c>
      <c r="C862" s="122" t="s">
        <v>69</v>
      </c>
      <c r="D862" s="122" t="s">
        <v>514</v>
      </c>
      <c r="E862" s="122" t="s">
        <v>938</v>
      </c>
      <c r="F862" s="122" t="s">
        <v>2887</v>
      </c>
      <c r="G862" s="122" t="s">
        <v>47</v>
      </c>
      <c r="H862" s="122" t="s">
        <v>105</v>
      </c>
      <c r="I862" s="122" t="s">
        <v>1077</v>
      </c>
      <c r="J862" s="11" t="s">
        <v>23</v>
      </c>
      <c r="K862" s="122" t="s">
        <v>2887</v>
      </c>
      <c r="L862" s="340" t="s">
        <v>73</v>
      </c>
      <c r="M862" s="341" t="n">
        <v>375</v>
      </c>
      <c r="N862" s="122"/>
    </row>
    <row r="863" customFormat="false" ht="33.75" hidden="false" customHeight="false" outlineLevel="0" collapsed="false">
      <c r="A863" s="84" t="n">
        <v>861</v>
      </c>
      <c r="B863" s="122" t="s">
        <v>2986</v>
      </c>
      <c r="C863" s="122" t="s">
        <v>16</v>
      </c>
      <c r="D863" s="122" t="s">
        <v>514</v>
      </c>
      <c r="E863" s="122" t="s">
        <v>938</v>
      </c>
      <c r="F863" s="122" t="s">
        <v>2987</v>
      </c>
      <c r="G863" s="122" t="s">
        <v>47</v>
      </c>
      <c r="H863" s="122" t="s">
        <v>76</v>
      </c>
      <c r="I863" s="122" t="s">
        <v>122</v>
      </c>
      <c r="J863" s="11" t="s">
        <v>23</v>
      </c>
      <c r="K863" s="122" t="s">
        <v>2987</v>
      </c>
      <c r="L863" s="340" t="s">
        <v>24</v>
      </c>
      <c r="M863" s="341" t="n">
        <v>375</v>
      </c>
      <c r="N863" s="122"/>
    </row>
    <row r="864" customFormat="false" ht="33.75" hidden="false" customHeight="false" outlineLevel="0" collapsed="false">
      <c r="A864" s="84" t="n">
        <v>862</v>
      </c>
      <c r="B864" s="122" t="s">
        <v>2988</v>
      </c>
      <c r="C864" s="122" t="s">
        <v>16</v>
      </c>
      <c r="D864" s="122" t="s">
        <v>514</v>
      </c>
      <c r="E864" s="122" t="s">
        <v>938</v>
      </c>
      <c r="F864" s="122" t="s">
        <v>2989</v>
      </c>
      <c r="G864" s="122" t="s">
        <v>47</v>
      </c>
      <c r="H864" s="122" t="s">
        <v>76</v>
      </c>
      <c r="I864" s="122" t="s">
        <v>2790</v>
      </c>
      <c r="J864" s="11" t="s">
        <v>23</v>
      </c>
      <c r="K864" s="122" t="s">
        <v>2990</v>
      </c>
      <c r="L864" s="340" t="s">
        <v>124</v>
      </c>
      <c r="M864" s="341" t="n">
        <v>375</v>
      </c>
      <c r="N864" s="122"/>
    </row>
    <row r="865" customFormat="false" ht="33.75" hidden="false" customHeight="false" outlineLevel="0" collapsed="false">
      <c r="A865" s="84" t="n">
        <v>863</v>
      </c>
      <c r="B865" s="180" t="s">
        <v>2991</v>
      </c>
      <c r="C865" s="180" t="s">
        <v>69</v>
      </c>
      <c r="D865" s="180" t="s">
        <v>681</v>
      </c>
      <c r="E865" s="180" t="s">
        <v>1288</v>
      </c>
      <c r="F865" s="180" t="s">
        <v>2992</v>
      </c>
      <c r="G865" s="11" t="s">
        <v>47</v>
      </c>
      <c r="H865" s="180" t="s">
        <v>95</v>
      </c>
      <c r="I865" s="180" t="s">
        <v>2993</v>
      </c>
      <c r="J865" s="11" t="s">
        <v>1019</v>
      </c>
      <c r="K865" s="180" t="s">
        <v>2992</v>
      </c>
      <c r="L865" s="182" t="s">
        <v>73</v>
      </c>
      <c r="M865" s="18" t="n">
        <v>312.5</v>
      </c>
      <c r="N865" s="9"/>
    </row>
    <row r="866" customFormat="false" ht="22.5" hidden="false" customHeight="false" outlineLevel="0" collapsed="false">
      <c r="A866" s="84" t="n">
        <v>864</v>
      </c>
      <c r="B866" s="180" t="s">
        <v>2994</v>
      </c>
      <c r="C866" s="180" t="s">
        <v>16</v>
      </c>
      <c r="D866" s="180" t="s">
        <v>17</v>
      </c>
      <c r="E866" s="180" t="s">
        <v>1288</v>
      </c>
      <c r="F866" s="180" t="s">
        <v>2992</v>
      </c>
      <c r="G866" s="11" t="s">
        <v>47</v>
      </c>
      <c r="H866" s="180" t="s">
        <v>95</v>
      </c>
      <c r="I866" s="180" t="s">
        <v>2993</v>
      </c>
      <c r="J866" s="180" t="s">
        <v>1019</v>
      </c>
      <c r="K866" s="180" t="s">
        <v>2992</v>
      </c>
      <c r="L866" s="182" t="s">
        <v>24</v>
      </c>
      <c r="M866" s="18" t="n">
        <v>312.5</v>
      </c>
      <c r="N866" s="9"/>
    </row>
  </sheetData>
  <autoFilter ref="A2:N866"/>
  <mergeCells count="1">
    <mergeCell ref="A1:N1"/>
  </mergeCells>
  <conditionalFormatting sqref="B225">
    <cfRule type="expression" priority="2" aboveAverage="0" equalAverage="0" bottom="0" percent="0" rank="0" text="" dxfId="4">
      <formula>AND(COUNTIF($B$225,B225)&gt;1,NOT(ISBLANK(B225)))</formula>
    </cfRule>
  </conditionalFormatting>
  <conditionalFormatting sqref="B226">
    <cfRule type="expression" priority="3" aboveAverage="0" equalAverage="0" bottom="0" percent="0" rank="0" text="" dxfId="5">
      <formula>AND(COUNTIF($B$226,B226)&gt;1,NOT(ISBLANK(B226)))</formula>
    </cfRule>
  </conditionalFormatting>
  <conditionalFormatting sqref="B227">
    <cfRule type="expression" priority="4" aboveAverage="0" equalAverage="0" bottom="0" percent="0" rank="0" text="" dxfId="6">
      <formula>AND(COUNTIF($B$227,B227)&gt;1,NOT(ISBLANK(B227)))</formula>
    </cfRule>
  </conditionalFormatting>
  <conditionalFormatting sqref="B228">
    <cfRule type="expression" priority="5" aboveAverage="0" equalAverage="0" bottom="0" percent="0" rank="0" text="" dxfId="7">
      <formula>AND(COUNTIF($B$228,B228)&gt;1,NOT(ISBLANK(B228)))</formula>
    </cfRule>
  </conditionalFormatting>
  <conditionalFormatting sqref="B229">
    <cfRule type="expression" priority="6" aboveAverage="0" equalAverage="0" bottom="0" percent="0" rank="0" text="" dxfId="8">
      <formula>AND(COUNTIF($B$229,B229)&gt;1,NOT(ISBLANK(B229)))</formula>
    </cfRule>
  </conditionalFormatting>
  <conditionalFormatting sqref="B230">
    <cfRule type="expression" priority="7" aboveAverage="0" equalAverage="0" bottom="0" percent="0" rank="0" text="" dxfId="9">
      <formula>AND(COUNTIF($B$230,B230)&gt;1,NOT(ISBLANK(B230)))</formula>
    </cfRule>
  </conditionalFormatting>
  <conditionalFormatting sqref="B231">
    <cfRule type="expression" priority="8" aboveAverage="0" equalAverage="0" bottom="0" percent="0" rank="0" text="" dxfId="10">
      <formula>AND(COUNTIF($B$231,B231)&gt;1,NOT(ISBLANK(B231)))</formula>
    </cfRule>
  </conditionalFormatting>
  <conditionalFormatting sqref="B232">
    <cfRule type="expression" priority="9" aboveAverage="0" equalAverage="0" bottom="0" percent="0" rank="0" text="" dxfId="11">
      <formula>AND(COUNTIF($B$232,B232)&gt;1,NOT(ISBLANK(B232)))</formula>
    </cfRule>
  </conditionalFormatting>
  <conditionalFormatting sqref="B233">
    <cfRule type="expression" priority="10" aboveAverage="0" equalAverage="0" bottom="0" percent="0" rank="0" text="" dxfId="12">
      <formula>AND(COUNTIF($B$233,B233)&gt;1,NOT(ISBLANK(B233)))</formula>
    </cfRule>
  </conditionalFormatting>
  <conditionalFormatting sqref="B234">
    <cfRule type="expression" priority="11" aboveAverage="0" equalAverage="0" bottom="0" percent="0" rank="0" text="" dxfId="13">
      <formula>AND(COUNTIF($B$234,B234)&gt;1,NOT(ISBLANK(B234)))</formula>
    </cfRule>
  </conditionalFormatting>
  <conditionalFormatting sqref="B235">
    <cfRule type="expression" priority="12" aboveAverage="0" equalAverage="0" bottom="0" percent="0" rank="0" text="" dxfId="14">
      <formula>AND(COUNTIF($B$235,B235)&gt;1,NOT(ISBLANK(B235)))</formula>
    </cfRule>
  </conditionalFormatting>
  <conditionalFormatting sqref="B236">
    <cfRule type="expression" priority="13" aboveAverage="0" equalAverage="0" bottom="0" percent="0" rank="0" text="" dxfId="15">
      <formula>AND(COUNTIF($B$236,B236)&gt;1,NOT(ISBLANK(B236)))</formula>
    </cfRule>
  </conditionalFormatting>
  <conditionalFormatting sqref="B237">
    <cfRule type="expression" priority="14" aboveAverage="0" equalAverage="0" bottom="0" percent="0" rank="0" text="" dxfId="16">
      <formula>AND(COUNTIF($B$237,B237)&gt;1,NOT(ISBLANK(B237)))</formula>
    </cfRule>
  </conditionalFormatting>
  <conditionalFormatting sqref="B238">
    <cfRule type="expression" priority="15" aboveAverage="0" equalAverage="0" bottom="0" percent="0" rank="0" text="" dxfId="17">
      <formula>AND(COUNTIF($B$238,B238)&gt;1,NOT(ISBLANK(B238)))</formula>
    </cfRule>
  </conditionalFormatting>
  <conditionalFormatting sqref="B239">
    <cfRule type="expression" priority="16" aboveAverage="0" equalAverage="0" bottom="0" percent="0" rank="0" text="" dxfId="18">
      <formula>AND(COUNTIF($B$239,B239)&gt;1,NOT(ISBLANK(B239)))</formula>
    </cfRule>
  </conditionalFormatting>
  <conditionalFormatting sqref="B285">
    <cfRule type="expression" priority="17" aboveAverage="0" equalAverage="0" bottom="0" percent="0" rank="0" text="" dxfId="19">
      <formula>AND(COUNTIF($B$285,B285)&gt;1,NOT(ISBLANK(B285)))</formula>
    </cfRule>
  </conditionalFormatting>
  <conditionalFormatting sqref="B329">
    <cfRule type="expression" priority="18" aboveAverage="0" equalAverage="0" bottom="0" percent="0" rank="0" text="" dxfId="20">
      <formula>AND(COUNTIF($B$329,B329)&gt;1,NOT(ISBLANK(B329)))</formula>
    </cfRule>
  </conditionalFormatting>
  <conditionalFormatting sqref="B332">
    <cfRule type="expression" priority="19" aboveAverage="0" equalAverage="0" bottom="0" percent="0" rank="0" text="" dxfId="21">
      <formula>AND(COUNTIF($B$332,B332)&gt;1,NOT(ISBLANK(B332)))</formula>
    </cfRule>
  </conditionalFormatting>
  <conditionalFormatting sqref="B333">
    <cfRule type="expression" priority="20" aboveAverage="0" equalAverage="0" bottom="0" percent="0" rank="0" text="" dxfId="22">
      <formula>AND(COUNTIF($B$333,B333)&gt;1,NOT(ISBLANK(B333)))</formula>
    </cfRule>
  </conditionalFormatting>
  <conditionalFormatting sqref="B336">
    <cfRule type="expression" priority="21" aboveAverage="0" equalAverage="0" bottom="0" percent="0" rank="0" text="" dxfId="23">
      <formula>AND(COUNTIF($B$336,B336)&gt;1,NOT(ISBLANK(B336)))</formula>
    </cfRule>
  </conditionalFormatting>
  <conditionalFormatting sqref="B337">
    <cfRule type="expression" priority="22" aboveAverage="0" equalAverage="0" bottom="0" percent="0" rank="0" text="" dxfId="24">
      <formula>AND(COUNTIF($B$337,B337)&gt;1,NOT(ISBLANK(B337)))</formula>
    </cfRule>
  </conditionalFormatting>
  <conditionalFormatting sqref="B338">
    <cfRule type="expression" priority="23" aboveAverage="0" equalAverage="0" bottom="0" percent="0" rank="0" text="" dxfId="25">
      <formula>AND(COUNTIF($B$338,B338)&gt;1,NOT(ISBLANK(B338)))</formula>
    </cfRule>
  </conditionalFormatting>
  <conditionalFormatting sqref="B447">
    <cfRule type="expression" priority="24" aboveAverage="0" equalAverage="0" bottom="0" percent="0" rank="0" text="" dxfId="26">
      <formula>AND(COUNTIF($B$447,B447)&gt;1,NOT(ISBLANK(B447)))</formula>
    </cfRule>
  </conditionalFormatting>
  <conditionalFormatting sqref="B448">
    <cfRule type="expression" priority="25" aboveAverage="0" equalAverage="0" bottom="0" percent="0" rank="0" text="" dxfId="27">
      <formula>AND(COUNTIF($B$448,B448)&gt;1,NOT(ISBLANK(B448)))</formula>
    </cfRule>
  </conditionalFormatting>
  <conditionalFormatting sqref="B449">
    <cfRule type="expression" priority="26" aboveAverage="0" equalAverage="0" bottom="0" percent="0" rank="0" text="" dxfId="28">
      <formula>AND(COUNTIF($B$449,B449)&gt;1,NOT(ISBLANK(B449)))</formula>
    </cfRule>
  </conditionalFormatting>
  <conditionalFormatting sqref="B450">
    <cfRule type="expression" priority="27" aboveAverage="0" equalAverage="0" bottom="0" percent="0" rank="0" text="" dxfId="29">
      <formula>AND(COUNTIF($B$450,B450)&gt;1,NOT(ISBLANK(B450)))</formula>
    </cfRule>
  </conditionalFormatting>
  <conditionalFormatting sqref="B451">
    <cfRule type="expression" priority="28" aboveAverage="0" equalAverage="0" bottom="0" percent="0" rank="0" text="" dxfId="30">
      <formula>AND(COUNTIF($B$451,B451)&gt;1,NOT(ISBLANK(B451)))</formula>
    </cfRule>
  </conditionalFormatting>
  <conditionalFormatting sqref="B452">
    <cfRule type="expression" priority="29" aboveAverage="0" equalAverage="0" bottom="0" percent="0" rank="0" text="" dxfId="31">
      <formula>AND(COUNTIF($B$452,B452)&gt;1,NOT(ISBLANK(B452)))</formula>
    </cfRule>
  </conditionalFormatting>
  <conditionalFormatting sqref="B453">
    <cfRule type="expression" priority="30" aboveAverage="0" equalAverage="0" bottom="0" percent="0" rank="0" text="" dxfId="32">
      <formula>AND(COUNTIF($B$453,B453)&gt;1,NOT(ISBLANK(B453)))</formula>
    </cfRule>
  </conditionalFormatting>
  <conditionalFormatting sqref="B454">
    <cfRule type="expression" priority="31" aboveAverage="0" equalAverage="0" bottom="0" percent="0" rank="0" text="" dxfId="33">
      <formula>AND(COUNTIF($B$454,B454)&gt;1,NOT(ISBLANK(B454)))</formula>
    </cfRule>
  </conditionalFormatting>
  <conditionalFormatting sqref="B455">
    <cfRule type="expression" priority="32" aboveAverage="0" equalAverage="0" bottom="0" percent="0" rank="0" text="" dxfId="34">
      <formula>AND(COUNTIF($B$455,B455)&gt;1,NOT(ISBLANK(B455)))</formula>
    </cfRule>
  </conditionalFormatting>
  <conditionalFormatting sqref="B456">
    <cfRule type="expression" priority="33" aboveAverage="0" equalAverage="0" bottom="0" percent="0" rank="0" text="" dxfId="35">
      <formula>AND(COUNTIF($B$456,B456)&gt;1,NOT(ISBLANK(B456)))</formula>
    </cfRule>
  </conditionalFormatting>
  <conditionalFormatting sqref="B457">
    <cfRule type="expression" priority="34" aboveAverage="0" equalAverage="0" bottom="0" percent="0" rank="0" text="" dxfId="36">
      <formula>AND(COUNTIF($B$457,B457)&gt;1,NOT(ISBLANK(B457)))</formula>
    </cfRule>
  </conditionalFormatting>
  <conditionalFormatting sqref="B458">
    <cfRule type="expression" priority="35" aboveAverage="0" equalAverage="0" bottom="0" percent="0" rank="0" text="" dxfId="37">
      <formula>AND(COUNTIF($B$458,B458)&gt;1,NOT(ISBLANK(B458)))</formula>
    </cfRule>
  </conditionalFormatting>
  <conditionalFormatting sqref="B459">
    <cfRule type="expression" priority="36" aboveAverage="0" equalAverage="0" bottom="0" percent="0" rank="0" text="" dxfId="38">
      <formula>AND(COUNTIF($B$459,B459)&gt;1,NOT(ISBLANK(B459)))</formula>
    </cfRule>
  </conditionalFormatting>
  <conditionalFormatting sqref="B460">
    <cfRule type="expression" priority="37" aboveAverage="0" equalAverage="0" bottom="0" percent="0" rank="0" text="" dxfId="39">
      <formula>AND(COUNTIF($B$460,B460)&gt;1,NOT(ISBLANK(B460)))</formula>
    </cfRule>
  </conditionalFormatting>
  <conditionalFormatting sqref="B461">
    <cfRule type="expression" priority="38" aboveAverage="0" equalAverage="0" bottom="0" percent="0" rank="0" text="" dxfId="40">
      <formula>AND(COUNTIF($B$461,B461)&gt;1,NOT(ISBLANK(B461)))</formula>
    </cfRule>
  </conditionalFormatting>
  <conditionalFormatting sqref="B462">
    <cfRule type="expression" priority="39" aboveAverage="0" equalAverage="0" bottom="0" percent="0" rank="0" text="" dxfId="41">
      <formula>AND(COUNTIF($B$462,B462)&gt;1,NOT(ISBLANK(B462)))</formula>
    </cfRule>
  </conditionalFormatting>
  <conditionalFormatting sqref="B463">
    <cfRule type="expression" priority="40" aboveAverage="0" equalAverage="0" bottom="0" percent="0" rank="0" text="" dxfId="42">
      <formula>AND(COUNTIF($B$463,B463)&gt;1,NOT(ISBLANK(B463)))</formula>
    </cfRule>
  </conditionalFormatting>
  <conditionalFormatting sqref="B467">
    <cfRule type="expression" priority="41" aboveAverage="0" equalAverage="0" bottom="0" percent="0" rank="0" text="" dxfId="43">
      <formula>AND(COUNTIF($B$467,B467)&gt;1,NOT(ISBLANK(B467)))</formula>
    </cfRule>
  </conditionalFormatting>
  <conditionalFormatting sqref="B468">
    <cfRule type="expression" priority="42" aboveAverage="0" equalAverage="0" bottom="0" percent="0" rank="0" text="" dxfId="44">
      <formula>AND(COUNTIF($B$468,B468)&gt;1,NOT(ISBLANK(B468)))</formula>
    </cfRule>
  </conditionalFormatting>
  <conditionalFormatting sqref="B469">
    <cfRule type="expression" priority="43" aboveAverage="0" equalAverage="0" bottom="0" percent="0" rank="0" text="" dxfId="45">
      <formula>AND(COUNTIF($B$469,B469)&gt;1,NOT(ISBLANK(B469)))</formula>
    </cfRule>
  </conditionalFormatting>
  <conditionalFormatting sqref="B470">
    <cfRule type="expression" priority="44" aboveAverage="0" equalAverage="0" bottom="0" percent="0" rank="0" text="" dxfId="46">
      <formula>AND(COUNTIF($B$470,B470)&gt;1,NOT(ISBLANK(B470)))</formula>
    </cfRule>
  </conditionalFormatting>
  <conditionalFormatting sqref="B471">
    <cfRule type="expression" priority="45" aboveAverage="0" equalAverage="0" bottom="0" percent="0" rank="0" text="" dxfId="47">
      <formula>AND(COUNTIF($B$471,B471)&gt;1,NOT(ISBLANK(B471)))</formula>
    </cfRule>
  </conditionalFormatting>
  <conditionalFormatting sqref="B472">
    <cfRule type="expression" priority="46" aboveAverage="0" equalAverage="0" bottom="0" percent="0" rank="0" text="" dxfId="48">
      <formula>AND(COUNTIF($B$472,B472)&gt;1,NOT(ISBLANK(B472)))</formula>
    </cfRule>
  </conditionalFormatting>
  <conditionalFormatting sqref="B473">
    <cfRule type="expression" priority="47" aboveAverage="0" equalAverage="0" bottom="0" percent="0" rank="0" text="" dxfId="49">
      <formula>AND(COUNTIF($B$473,B473)&gt;1,NOT(ISBLANK(B473)))</formula>
    </cfRule>
  </conditionalFormatting>
  <conditionalFormatting sqref="B474">
    <cfRule type="expression" priority="48" aboveAverage="0" equalAverage="0" bottom="0" percent="0" rank="0" text="" dxfId="50">
      <formula>AND(COUNTIF($B$474,B474)&gt;1,NOT(ISBLANK(B474)))</formula>
    </cfRule>
  </conditionalFormatting>
  <conditionalFormatting sqref="B475">
    <cfRule type="expression" priority="49" aboveAverage="0" equalAverage="0" bottom="0" percent="0" rank="0" text="" dxfId="51">
      <formula>AND(COUNTIF($B$475,B475)&gt;1,NOT(ISBLANK(B475)))</formula>
    </cfRule>
  </conditionalFormatting>
  <conditionalFormatting sqref="B476">
    <cfRule type="expression" priority="50" aboveAverage="0" equalAverage="0" bottom="0" percent="0" rank="0" text="" dxfId="52">
      <formula>AND(COUNTIF($B$476,B476)&gt;1,NOT(ISBLANK(B476)))</formula>
    </cfRule>
  </conditionalFormatting>
  <conditionalFormatting sqref="B477">
    <cfRule type="expression" priority="51" aboveAverage="0" equalAverage="0" bottom="0" percent="0" rank="0" text="" dxfId="53">
      <formula>AND(COUNTIF($B$477,B477)&gt;1,NOT(ISBLANK(B477)))</formula>
    </cfRule>
  </conditionalFormatting>
  <conditionalFormatting sqref="B478">
    <cfRule type="expression" priority="52" aboveAverage="0" equalAverage="0" bottom="0" percent="0" rank="0" text="" dxfId="54">
      <formula>AND(COUNTIF($B$478,B478)&gt;1,NOT(ISBLANK(B478)))</formula>
    </cfRule>
  </conditionalFormatting>
  <conditionalFormatting sqref="B479">
    <cfRule type="expression" priority="53" aboveAverage="0" equalAverage="0" bottom="0" percent="0" rank="0" text="" dxfId="55">
      <formula>AND(COUNTIF($B$479,B479)&gt;1,NOT(ISBLANK(B479)))</formula>
    </cfRule>
  </conditionalFormatting>
  <conditionalFormatting sqref="B480">
    <cfRule type="expression" priority="54" aboveAverage="0" equalAverage="0" bottom="0" percent="0" rank="0" text="" dxfId="56">
      <formula>AND(COUNTIF($B$480,B480)&gt;1,NOT(ISBLANK(B480)))</formula>
    </cfRule>
  </conditionalFormatting>
  <conditionalFormatting sqref="B481">
    <cfRule type="expression" priority="55" aboveAverage="0" equalAverage="0" bottom="0" percent="0" rank="0" text="" dxfId="57">
      <formula>AND(COUNTIF($B$481,B481)&gt;1,NOT(ISBLANK(B481)))</formula>
    </cfRule>
  </conditionalFormatting>
  <conditionalFormatting sqref="B482">
    <cfRule type="expression" priority="56" aboveAverage="0" equalAverage="0" bottom="0" percent="0" rank="0" text="" dxfId="58">
      <formula>AND(COUNTIF($B$482,B482)&gt;1,NOT(ISBLANK(B482)))</formula>
    </cfRule>
  </conditionalFormatting>
  <conditionalFormatting sqref="B483">
    <cfRule type="expression" priority="57" aboveAverage="0" equalAverage="0" bottom="0" percent="0" rank="0" text="" dxfId="59">
      <formula>AND(COUNTIF($B$483,B483)&gt;1,NOT(ISBLANK(B483)))</formula>
    </cfRule>
  </conditionalFormatting>
  <conditionalFormatting sqref="B485">
    <cfRule type="expression" priority="58" aboveAverage="0" equalAverage="0" bottom="0" percent="0" rank="0" text="" dxfId="60">
      <formula>AND(COUNTIF($B$485,B485)&gt;1,NOT(ISBLANK(B485)))</formula>
    </cfRule>
  </conditionalFormatting>
  <conditionalFormatting sqref="B488">
    <cfRule type="expression" priority="59" aboveAverage="0" equalAverage="0" bottom="0" percent="0" rank="0" text="" dxfId="61">
      <formula>AND(COUNTIF($B$488,B488)&gt;1,NOT(ISBLANK(B488)))</formula>
    </cfRule>
  </conditionalFormatting>
  <conditionalFormatting sqref="B518">
    <cfRule type="expression" priority="60" aboveAverage="0" equalAverage="0" bottom="0" percent="0" rank="0" text="" dxfId="62">
      <formula>AND(COUNTIF($B$518,B518)&gt;1,NOT(ISBLANK(B518)))</formula>
    </cfRule>
  </conditionalFormatting>
  <conditionalFormatting sqref="B531">
    <cfRule type="expression" priority="61" aboveAverage="0" equalAverage="0" bottom="0" percent="0" rank="0" text="" dxfId="63">
      <formula>AND(COUNTIF($B$531,B531)&gt;1,NOT(ISBLANK(B531)))</formula>
    </cfRule>
  </conditionalFormatting>
  <conditionalFormatting sqref="B562">
    <cfRule type="expression" priority="62" aboveAverage="0" equalAverage="0" bottom="0" percent="0" rank="0" text="" dxfId="64">
      <formula>AND(COUNTIF($B$562,B562)&gt;1,NOT(ISBLANK(B562)))</formula>
    </cfRule>
  </conditionalFormatting>
  <conditionalFormatting sqref="B325:B326">
    <cfRule type="expression" priority="63" aboveAverage="0" equalAverage="0" bottom="0" percent="0" rank="0" text="" dxfId="65">
      <formula>AND(COUNTIF($B$325:$B$326,B325)&gt;1,NOT(ISBLANK(B325)))</formula>
    </cfRule>
  </conditionalFormatting>
  <conditionalFormatting sqref="B330:B331">
    <cfRule type="expression" priority="64" aboveAverage="0" equalAverage="0" bottom="0" percent="0" rank="0" text="" dxfId="66">
      <formula>AND(COUNTIF($B$330:$B$331,B330)&gt;1,NOT(ISBLANK(B330)))</formula>
    </cfRule>
  </conditionalFormatting>
  <conditionalFormatting sqref="B334:B335">
    <cfRule type="expression" priority="65" aboveAverage="0" equalAverage="0" bottom="0" percent="0" rank="0" text="" dxfId="67">
      <formula>AND(COUNTIF($B$334:$B$335,B334)&gt;1,NOT(ISBLANK(B334)))</formula>
    </cfRule>
  </conditionalFormatting>
  <conditionalFormatting sqref="B464:B466">
    <cfRule type="expression" priority="66" aboveAverage="0" equalAverage="0" bottom="0" percent="0" rank="0" text="" dxfId="68">
      <formula>AND(COUNTIF($B$464:$B$466,B464)&gt;1,NOT(ISBLANK(B464)))</formula>
    </cfRule>
  </conditionalFormatting>
  <conditionalFormatting sqref="B240:B284 B327:B328 B286:B324">
    <cfRule type="expression" priority="67" aboveAverage="0" equalAverage="0" bottom="0" percent="0" rank="0" text="" dxfId="69">
      <formula>AND(COUNTIF($B$240:$B$284,B240)+COUNTIF($B$327:$B$328,B240)+COUNTIF($B$286:$B$324,B240)&gt;1,NOT(ISBLANK(B240)))</formula>
    </cfRule>
  </conditionalFormatting>
  <conditionalFormatting sqref="B484 B486:B487 B532:B561 B519:B530 B563:B570 B489:B517">
    <cfRule type="expression" priority="68" aboveAverage="0" equalAverage="0" bottom="0" percent="0" rank="0" text="" dxfId="70">
      <formula>AND(COUNTIF($B$484,B484)+COUNTIF($B$486:$B$487,B484)+COUNTIF($B$532:$B$561,B484)+COUNTIF($B$519:$B$530,B484)+COUNTIF($B$563:$B$570,B484)+COUNTIF($B$489:$B$517,B484)&gt;1,NOT(ISBLANK(B484)))</formula>
    </cfRule>
  </conditionalFormatting>
  <dataValidations count="2">
    <dataValidation allowBlank="true" errorStyle="stop" operator="between" showDropDown="false" showErrorMessage="true" showInputMessage="false" sqref="C3 D446 D574 D585:D586 D599:D613 D642:D677 D815:D816 D818:D826 D859:D864" type="list">
      <formula1>"一,二,三,四,五,六,七,八,九"</formula1>
      <formula2>0</formula2>
    </dataValidation>
    <dataValidation allowBlank="true" errorStyle="stop" operator="between" showDropDown="false" showErrorMessage="true" showInputMessage="false" sqref="G3 J446 J574 J642 J644 J825:J826 J829" type="list">
      <formula1>"建档立卡,农村低保家庭,残疾学生,农村特困供养,边缘户,孤儿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3:48:58Z</dcterms:created>
  <dc:creator>Administrator</dc:creator>
  <dc:description/>
  <dc:language>en-US</dc:language>
  <cp:lastModifiedBy>闲云清风</cp:lastModifiedBy>
  <cp:lastPrinted>2024-06-20T07:42:18Z</cp:lastPrinted>
  <dcterms:modified xsi:type="dcterms:W3CDTF">2024-12-16T0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53814C74EB4275BC9C349ED051587B</vt:lpwstr>
  </property>
  <property fmtid="{D5CDD505-2E9C-101B-9397-08002B2CF9AE}" pid="3" name="KSOProductBuildVer">
    <vt:lpwstr>2052-12.1.0.19302</vt:lpwstr>
  </property>
</Properties>
</file>